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2:$C$5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1173">
  <si>
    <r>
      <rPr>
        <b val="true"/>
        <sz val="14"/>
        <rFont val="Noto Sans"/>
        <family val="2"/>
      </rPr>
      <t xml:space="preserve">奇台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登记事项发生变更而未依法办理变更登记个体工商户名单</t>
    </r>
  </si>
  <si>
    <t xml:space="preserve">序号</t>
  </si>
  <si>
    <t xml:space="preserve">企业名称</t>
  </si>
  <si>
    <t xml:space="preserve">统一代码</t>
  </si>
  <si>
    <t xml:space="preserve">奇台县真心十字绣</t>
  </si>
  <si>
    <t xml:space="preserve">92652325MA7998FT15</t>
  </si>
  <si>
    <t xml:space="preserve">奇台县乔尼森汉堡</t>
  </si>
  <si>
    <t xml:space="preserve">92652325MA7A1XE38R</t>
  </si>
  <si>
    <t xml:space="preserve">奇台县志祯商店</t>
  </si>
  <si>
    <t xml:space="preserve">92652325MA7A1WMG25</t>
  </si>
  <si>
    <t xml:space="preserve">**</t>
  </si>
  <si>
    <t xml:space="preserve">92652325MA7998KU1W</t>
  </si>
  <si>
    <t xml:space="preserve">奇台县环城商店</t>
  </si>
  <si>
    <t xml:space="preserve">92652325MA799A7U4G</t>
  </si>
  <si>
    <t xml:space="preserve">奇台县建萍平价超市</t>
  </si>
  <si>
    <t xml:space="preserve">92652325MA7998J775</t>
  </si>
  <si>
    <t xml:space="preserve">奇台县娟子服饰制衣厂</t>
  </si>
  <si>
    <t xml:space="preserve">92652325MA77PY7F2M</t>
  </si>
  <si>
    <t xml:space="preserve">奇台县玛丽亚木化妆品咨询部</t>
  </si>
  <si>
    <t xml:space="preserve">92652325MA7997DB9U</t>
  </si>
  <si>
    <t xml:space="preserve">奇台县百昂装机店</t>
  </si>
  <si>
    <t xml:space="preserve">92652325MA77GAN742</t>
  </si>
  <si>
    <t xml:space="preserve">奇台县珠尔德综合商店</t>
  </si>
  <si>
    <t xml:space="preserve">92652325MA77GANB7F</t>
  </si>
  <si>
    <t xml:space="preserve">奇台县西北湾节水灌溉地膜厂</t>
  </si>
  <si>
    <t xml:space="preserve">92652325MA7A1XFL1B</t>
  </si>
  <si>
    <t xml:space="preserve">奇台县阳光棋牌室</t>
  </si>
  <si>
    <t xml:space="preserve">92652325MA7997LE47</t>
  </si>
  <si>
    <t xml:space="preserve">奇台县马雪萍黄面凉皮店</t>
  </si>
  <si>
    <t xml:space="preserve">92652325MA79PWB363</t>
  </si>
  <si>
    <t xml:space="preserve">奇台县富江源商务宾馆</t>
  </si>
  <si>
    <t xml:space="preserve">92652325MA7998BD5D</t>
  </si>
  <si>
    <t xml:space="preserve">奇台县风录餐厅</t>
  </si>
  <si>
    <t xml:space="preserve">92652325MA77L4CB8D</t>
  </si>
  <si>
    <t xml:space="preserve">奇台县瓦黑提综合商店</t>
  </si>
  <si>
    <t xml:space="preserve">92652325MA7A1WPP51</t>
  </si>
  <si>
    <t xml:space="preserve">92652325MA7997MJ1P</t>
  </si>
  <si>
    <t xml:space="preserve">奇台县艾孜则姆刺绣店</t>
  </si>
  <si>
    <t xml:space="preserve">92652325MA77G53R7X</t>
  </si>
  <si>
    <t xml:space="preserve">奇台县荣杰汽车租赁服务部</t>
  </si>
  <si>
    <t xml:space="preserve">92652325MA79982J7M</t>
  </si>
  <si>
    <t xml:space="preserve">奇台县忠元茶社</t>
  </si>
  <si>
    <t xml:space="preserve">92652325MA79E3EH0M</t>
  </si>
  <si>
    <t xml:space="preserve">奇台县绿园餐厅</t>
  </si>
  <si>
    <t xml:space="preserve">92652325MA79QXY22G</t>
  </si>
  <si>
    <t xml:space="preserve">奇台县信达五金建材店</t>
  </si>
  <si>
    <t xml:space="preserve">92652325MA79TPTY7A</t>
  </si>
  <si>
    <t xml:space="preserve">奇台县艾尼卡迪牛羊肉店</t>
  </si>
  <si>
    <t xml:space="preserve">92652325MA7958UM8T</t>
  </si>
  <si>
    <t xml:space="preserve">奇台县艳涛棋牌室</t>
  </si>
  <si>
    <t xml:space="preserve">92652325MA7997FH0H</t>
  </si>
  <si>
    <t xml:space="preserve">奇台县旺隆万德福百货经营部</t>
  </si>
  <si>
    <t xml:space="preserve">92652325MA7A1WJ61N</t>
  </si>
  <si>
    <t xml:space="preserve">奇台县环宇通讯店</t>
  </si>
  <si>
    <t xml:space="preserve">92652325MA7997N10Q</t>
  </si>
  <si>
    <t xml:space="preserve">奇台县李生财平价商店</t>
  </si>
  <si>
    <t xml:space="preserve">92652325MA79NNMM6B</t>
  </si>
  <si>
    <t xml:space="preserve">奇台县宇光通讯店</t>
  </si>
  <si>
    <t xml:space="preserve">92652325MA77B0EG65</t>
  </si>
  <si>
    <t xml:space="preserve">奇台县鑫古城汽车维修服务中心</t>
  </si>
  <si>
    <t xml:space="preserve">92652325MA79989X6M</t>
  </si>
  <si>
    <t xml:space="preserve">奇台县老马土鸡店</t>
  </si>
  <si>
    <t xml:space="preserve">92652325MA7997EF8J</t>
  </si>
  <si>
    <t xml:space="preserve">奇台县鸿盛钢材门市部</t>
  </si>
  <si>
    <t xml:space="preserve">92652325MA77D8DG2C</t>
  </si>
  <si>
    <t xml:space="preserve">奇台县礼生棉毛加工厂</t>
  </si>
  <si>
    <t xml:space="preserve">92652325MA79N3AT2C</t>
  </si>
  <si>
    <t xml:space="preserve">奇台县兆中托运部</t>
  </si>
  <si>
    <t xml:space="preserve">92652325MA79971454</t>
  </si>
  <si>
    <t xml:space="preserve">奇台县小陈发艺</t>
  </si>
  <si>
    <t xml:space="preserve">92652325MA79M9HE5L</t>
  </si>
  <si>
    <t xml:space="preserve">奇台县杜杜综合商店</t>
  </si>
  <si>
    <t xml:space="preserve">92652325MA77HF0L15</t>
  </si>
  <si>
    <t xml:space="preserve">奇台县恒顺堂医药连锁第六分店</t>
  </si>
  <si>
    <t xml:space="preserve">92652325MA777LMD8H</t>
  </si>
  <si>
    <t xml:space="preserve">奇台县颐仁堂医药零售连锁第九十一加盟店</t>
  </si>
  <si>
    <t xml:space="preserve">92652325MA7997MX6J</t>
  </si>
  <si>
    <t xml:space="preserve">奇台县张作田废品收购店</t>
  </si>
  <si>
    <t xml:space="preserve">92652325MA79979E85</t>
  </si>
  <si>
    <t xml:space="preserve">奇台县新兴综合商店</t>
  </si>
  <si>
    <t xml:space="preserve">92652325MA77FP217R</t>
  </si>
  <si>
    <t xml:space="preserve">奇台县亿林苗木良繁基地</t>
  </si>
  <si>
    <t xml:space="preserve">92652325MA77RLRB2Y</t>
  </si>
  <si>
    <t xml:space="preserve">奇台县育才书店</t>
  </si>
  <si>
    <t xml:space="preserve">92652325MA7A217079</t>
  </si>
  <si>
    <t xml:space="preserve">奇台县天诚电子产品经销部</t>
  </si>
  <si>
    <t xml:space="preserve">92652325MA78WJP376</t>
  </si>
  <si>
    <t xml:space="preserve">奇台县永艳棋牌室</t>
  </si>
  <si>
    <t xml:space="preserve">92652325MA7997EU06</t>
  </si>
  <si>
    <t xml:space="preserve">奇台县美无限汽车美容会所</t>
  </si>
  <si>
    <t xml:space="preserve">92652325MA79UT2Q66</t>
  </si>
  <si>
    <t xml:space="preserve">奇台县努拉尼信息咨询部</t>
  </si>
  <si>
    <t xml:space="preserve">92652325MA79DXXH8P</t>
  </si>
  <si>
    <t xml:space="preserve">奇台县玉珍蔬菜水果店</t>
  </si>
  <si>
    <t xml:space="preserve">92652325MA77G0XN1P</t>
  </si>
  <si>
    <t xml:space="preserve">奇台县阿布都艾尼保健用品店</t>
  </si>
  <si>
    <t xml:space="preserve">92652325MA77FJ4Y3J</t>
  </si>
  <si>
    <t xml:space="preserve">奇台县红人修饰店</t>
  </si>
  <si>
    <t xml:space="preserve">92652325MA77EU4MX3</t>
  </si>
  <si>
    <t xml:space="preserve">奇台县祖拉服装店</t>
  </si>
  <si>
    <t xml:space="preserve">92652325MA77GQ4W1D</t>
  </si>
  <si>
    <t xml:space="preserve">奇台县奇台酒厂顺鑫宾馆</t>
  </si>
  <si>
    <t xml:space="preserve">92652325MA7998A10U</t>
  </si>
  <si>
    <t xml:space="preserve">奇台县心园商店</t>
  </si>
  <si>
    <t xml:space="preserve">92652325MA77DEMY3N</t>
  </si>
  <si>
    <t xml:space="preserve">奇台县爱乐热孜冷藏服务部</t>
  </si>
  <si>
    <t xml:space="preserve">92652325MA78YAG79E</t>
  </si>
  <si>
    <t xml:space="preserve">奇台县曼纳普日用百货商店</t>
  </si>
  <si>
    <t xml:space="preserve">92652325MA7998J34P</t>
  </si>
  <si>
    <t xml:space="preserve">奇台县曼纳普奇石店</t>
  </si>
  <si>
    <t xml:space="preserve">92652325MA79981PX9</t>
  </si>
  <si>
    <t xml:space="preserve">奇台县玉贤早餐店</t>
  </si>
  <si>
    <t xml:space="preserve">92652325MA79988P4K</t>
  </si>
  <si>
    <t xml:space="preserve">奇台县林林子商店</t>
  </si>
  <si>
    <t xml:space="preserve">92652325MA7998850L</t>
  </si>
  <si>
    <t xml:space="preserve">奇台县美妞儿牛肉干销售店</t>
  </si>
  <si>
    <t xml:space="preserve">92652325MA7998BJ4F</t>
  </si>
  <si>
    <t xml:space="preserve">奇台县诚信汽车服务站</t>
  </si>
  <si>
    <t xml:space="preserve">92652325MA77JMQM5X</t>
  </si>
  <si>
    <t xml:space="preserve">奇台县白蓝鸽超市</t>
  </si>
  <si>
    <t xml:space="preserve">92652325MA7A1WY240</t>
  </si>
  <si>
    <t xml:space="preserve">奇台县天天聚友庄园</t>
  </si>
  <si>
    <t xml:space="preserve">92652325MA7A1WKN7F</t>
  </si>
  <si>
    <t xml:space="preserve">奇台县犁铧尖友谊箱包厂</t>
  </si>
  <si>
    <t xml:space="preserve">92652325MA79NM3G3F</t>
  </si>
  <si>
    <t xml:space="preserve">奇台县葡城沽堡酒庄</t>
  </si>
  <si>
    <t xml:space="preserve">92652325MA79DYX1XF</t>
  </si>
  <si>
    <t xml:space="preserve">奇台县珍妮农家乐</t>
  </si>
  <si>
    <t xml:space="preserve">92652325MA7934G152</t>
  </si>
  <si>
    <t xml:space="preserve">奇台县好心情棋牌室</t>
  </si>
  <si>
    <t xml:space="preserve">92652325MA7997E21F</t>
  </si>
  <si>
    <t xml:space="preserve">奇台县江山广告设计服务部</t>
  </si>
  <si>
    <t xml:space="preserve">92652325MA79UY1782</t>
  </si>
  <si>
    <t xml:space="preserve">奇台县伟华天山托运部</t>
  </si>
  <si>
    <t xml:space="preserve">92652325MA7997B65Y</t>
  </si>
  <si>
    <t xml:space="preserve">奇台县韩氏婴奈儿母婴生活馆</t>
  </si>
  <si>
    <t xml:space="preserve">92652325MA7A20085C</t>
  </si>
  <si>
    <t xml:space="preserve">奇台县口口鲜果店</t>
  </si>
  <si>
    <t xml:space="preserve">92652325MA7997RE2D</t>
  </si>
  <si>
    <t xml:space="preserve">奇台县熙顺紫菜包饭店</t>
  </si>
  <si>
    <t xml:space="preserve">92652325MA777Y0U2E</t>
  </si>
  <si>
    <t xml:space="preserve">奇台县阿克力农家乐</t>
  </si>
  <si>
    <t xml:space="preserve">92652325MA7996YG0E</t>
  </si>
  <si>
    <t xml:space="preserve">奇台县夏依麦尔旦商店</t>
  </si>
  <si>
    <t xml:space="preserve">92652325MA7997P05W</t>
  </si>
  <si>
    <t xml:space="preserve">奇台县时尚世家童装专卖店</t>
  </si>
  <si>
    <t xml:space="preserve">92652325MA7997BJ1Y</t>
  </si>
  <si>
    <t xml:space="preserve">奇台县瑞丰农资经销部</t>
  </si>
  <si>
    <t xml:space="preserve">92652325MA7A20E17T</t>
  </si>
  <si>
    <t xml:space="preserve">奇台县秀琴修理店</t>
  </si>
  <si>
    <t xml:space="preserve">92652325MA799725X5</t>
  </si>
  <si>
    <t xml:space="preserve">奇台县兴发水果店</t>
  </si>
  <si>
    <t xml:space="preserve">92652325MA79983T5D</t>
  </si>
  <si>
    <t xml:space="preserve">奇台县邱古丽克信息咨询部</t>
  </si>
  <si>
    <t xml:space="preserve">92652325MA7997AR0D</t>
  </si>
  <si>
    <t xml:space="preserve">奇台县新睿鑫通讯店</t>
  </si>
  <si>
    <t xml:space="preserve">92652325MA77EU4J5M</t>
  </si>
  <si>
    <t xml:space="preserve">奇台县雪儿昼夜商店</t>
  </si>
  <si>
    <t xml:space="preserve">92652325MA7A21MP7G</t>
  </si>
  <si>
    <t xml:space="preserve">奇台县古城努尔丁食品批发中心一分店</t>
  </si>
  <si>
    <t xml:space="preserve">92652325MA7998CH44</t>
  </si>
  <si>
    <t xml:space="preserve">奇台县金橋农家乐</t>
  </si>
  <si>
    <t xml:space="preserve">92652325MA7997FCX6</t>
  </si>
  <si>
    <t xml:space="preserve">奇台县签尚佰味火锅串串店</t>
  </si>
  <si>
    <t xml:space="preserve">92652325MA79MA7772</t>
  </si>
  <si>
    <t xml:space="preserve">奇台县兴旺洗涤中心</t>
  </si>
  <si>
    <t xml:space="preserve">92652325MA7997006D</t>
  </si>
  <si>
    <t xml:space="preserve">奇台县遇见花开鲜花店</t>
  </si>
  <si>
    <t xml:space="preserve">92652325MA79986U26</t>
  </si>
  <si>
    <t xml:space="preserve">奇台县美黑热依服装店</t>
  </si>
  <si>
    <t xml:space="preserve">92652325MA799A629G</t>
  </si>
  <si>
    <t xml:space="preserve">奇台县翔博通讯店</t>
  </si>
  <si>
    <t xml:space="preserve">92652325MA7782RK0B</t>
  </si>
  <si>
    <t xml:space="preserve">奇台县华安粮油副食品配送中心</t>
  </si>
  <si>
    <t xml:space="preserve">92652325MA79T1GT8H</t>
  </si>
  <si>
    <t xml:space="preserve">奇台县伊卜拉伊木放心肉店</t>
  </si>
  <si>
    <t xml:space="preserve">92652325MA78KAF76A</t>
  </si>
  <si>
    <t xml:space="preserve">奇台县萨迪尔电器修理店</t>
  </si>
  <si>
    <t xml:space="preserve">92652325MA7997L42N</t>
  </si>
  <si>
    <t xml:space="preserve">奇台县洁手洗车中心</t>
  </si>
  <si>
    <t xml:space="preserve">92652325MA799864X2</t>
  </si>
  <si>
    <t xml:space="preserve">奇台县比力克孜餐厅</t>
  </si>
  <si>
    <t xml:space="preserve">92652325MA79974X1J</t>
  </si>
  <si>
    <t xml:space="preserve">奇台县巧妙盲人保健按摩店</t>
  </si>
  <si>
    <t xml:space="preserve">92652325MA7998KA81</t>
  </si>
  <si>
    <t xml:space="preserve">奇台县化隆牛肉面馆</t>
  </si>
  <si>
    <t xml:space="preserve">92652325MA7997TD7H</t>
  </si>
  <si>
    <t xml:space="preserve">奇台县八家户六村永乐超市</t>
  </si>
  <si>
    <t xml:space="preserve">92652325MA77FU4563</t>
  </si>
  <si>
    <t xml:space="preserve">奇台县马记老火爆羊杂店</t>
  </si>
  <si>
    <t xml:space="preserve">92652325MA79978W91</t>
  </si>
  <si>
    <t xml:space="preserve">奇台县大業广告工程传媒服务部</t>
  </si>
  <si>
    <t xml:space="preserve">92652325MA79NXBE84</t>
  </si>
  <si>
    <t xml:space="preserve">奇台县张成林诊所</t>
  </si>
  <si>
    <t xml:space="preserve">92652325MA77R5DE4P</t>
  </si>
  <si>
    <t xml:space="preserve">奇台县古城子榆林缘张氏庄园</t>
  </si>
  <si>
    <t xml:space="preserve">92652325MA7997K2XJ</t>
  </si>
  <si>
    <t xml:space="preserve">奇台县温馨世界灯饰店</t>
  </si>
  <si>
    <t xml:space="preserve">92652325MA77KP7F0X</t>
  </si>
  <si>
    <t xml:space="preserve">奇台县小吴快餐店</t>
  </si>
  <si>
    <t xml:space="preserve">92652325MA77CW7B31</t>
  </si>
  <si>
    <t xml:space="preserve">奇台县训霖废石材加工部</t>
  </si>
  <si>
    <t xml:space="preserve">92652325MA7998DW32</t>
  </si>
  <si>
    <t xml:space="preserve">奇台县古城迪亚电子商务信息服务中心</t>
  </si>
  <si>
    <t xml:space="preserve">92652325MA7996XL5C</t>
  </si>
  <si>
    <t xml:space="preserve">奇台县平安福酒庄</t>
  </si>
  <si>
    <t xml:space="preserve">92652325MA777P109B</t>
  </si>
  <si>
    <t xml:space="preserve">奇台县美丽新娘婚纱礼服店</t>
  </si>
  <si>
    <t xml:space="preserve">92652325MA7782MW7K</t>
  </si>
  <si>
    <t xml:space="preserve">奇台县鑫泰酒店</t>
  </si>
  <si>
    <t xml:space="preserve">92652325MA7783M24N</t>
  </si>
  <si>
    <t xml:space="preserve">奇台县雅轩玉器店分店</t>
  </si>
  <si>
    <t xml:space="preserve">92652325MA7783Y98D</t>
  </si>
  <si>
    <t xml:space="preserve">奇台县润民放心肉店</t>
  </si>
  <si>
    <t xml:space="preserve">92652325MA7789426P</t>
  </si>
  <si>
    <t xml:space="preserve">奇台县香万里擀面皮健康中路店</t>
  </si>
  <si>
    <t xml:space="preserve">92652325MA77A1TB8R</t>
  </si>
  <si>
    <t xml:space="preserve">奇台县飞马电脑服务部</t>
  </si>
  <si>
    <t xml:space="preserve">92652325MA77AE6M7D</t>
  </si>
  <si>
    <t xml:space="preserve">奇台县金柱城信机电部</t>
  </si>
  <si>
    <t xml:space="preserve">92652325MA77AFG2XX</t>
  </si>
  <si>
    <t xml:space="preserve">奇台县火炉鱼餐吧</t>
  </si>
  <si>
    <t xml:space="preserve">92652325MA77ANYE4Y</t>
  </si>
  <si>
    <t xml:space="preserve">奇台县恒信汽车管家</t>
  </si>
  <si>
    <t xml:space="preserve">92652325MA77BHBC08</t>
  </si>
  <si>
    <t xml:space="preserve">奇台县远方食府</t>
  </si>
  <si>
    <t xml:space="preserve">92652325MA77C8CG0Q</t>
  </si>
  <si>
    <t xml:space="preserve">奇台县英奇农家乐</t>
  </si>
  <si>
    <t xml:space="preserve">92652325MA77CF6L2K</t>
  </si>
  <si>
    <t xml:space="preserve">奇台县儒邦翰皇洗护店</t>
  </si>
  <si>
    <t xml:space="preserve">92652325MA77CKAP4G</t>
  </si>
  <si>
    <t xml:space="preserve">奇台县神农福地米儿庄园</t>
  </si>
  <si>
    <t xml:space="preserve">92652325MA77D33R52</t>
  </si>
  <si>
    <t xml:space="preserve">奇台县马元黄面凉皮店</t>
  </si>
  <si>
    <t xml:space="preserve">92652325MA77D3NP6Y</t>
  </si>
  <si>
    <t xml:space="preserve">奇台县鑫时桥货运代理经营部</t>
  </si>
  <si>
    <t xml:space="preserve">92652325MA77D7DX98</t>
  </si>
  <si>
    <t xml:space="preserve">奇台县哈斯木美发工作室</t>
  </si>
  <si>
    <t xml:space="preserve">92652325MA77DH6G2M</t>
  </si>
  <si>
    <t xml:space="preserve">奇台县民族团结美食大院</t>
  </si>
  <si>
    <t xml:space="preserve">92652325MA77DH8A67</t>
  </si>
  <si>
    <t xml:space="preserve">奇台县哈力代缝纫店</t>
  </si>
  <si>
    <t xml:space="preserve">92652325MA77DLTD53</t>
  </si>
  <si>
    <t xml:space="preserve">奇台县众合利板材批发部</t>
  </si>
  <si>
    <t xml:space="preserve">92652325MA77EQ3J8K</t>
  </si>
  <si>
    <t xml:space="preserve">奇台县爱赛乐哈萨克民族食品批发商店</t>
  </si>
  <si>
    <t xml:space="preserve">92652325MA77EXME7N</t>
  </si>
  <si>
    <t xml:space="preserve">奇台县明视达眼镜行</t>
  </si>
  <si>
    <t xml:space="preserve">92652325MA77F4TB3N</t>
  </si>
  <si>
    <t xml:space="preserve">奇台县谢宗娥杂粮煎饼小吃店</t>
  </si>
  <si>
    <t xml:space="preserve">92652325MA77FU4PXW</t>
  </si>
  <si>
    <t xml:space="preserve">奇台县小军棋牌娱乐室</t>
  </si>
  <si>
    <t xml:space="preserve">92652325MA77FU5794</t>
  </si>
  <si>
    <t xml:space="preserve">奇台县彦辰名烟名酒商行</t>
  </si>
  <si>
    <t xml:space="preserve">92652325MA77GGCX38</t>
  </si>
  <si>
    <t xml:space="preserve">奇台县鸿旺食品加工店</t>
  </si>
  <si>
    <t xml:space="preserve">92652325MA77H37J7N</t>
  </si>
  <si>
    <t xml:space="preserve">奇台县春天窗帘装饰服务中心</t>
  </si>
  <si>
    <t xml:space="preserve">92652325MA77JEE073</t>
  </si>
  <si>
    <t xml:space="preserve">奇台县韩氏柴窝堡辣子鸡店</t>
  </si>
  <si>
    <t xml:space="preserve">92652325MA77JFDW5B</t>
  </si>
  <si>
    <t xml:space="preserve">奇台县观窑临天下串串火锅店</t>
  </si>
  <si>
    <t xml:space="preserve">92652325MA77K5U0XP</t>
  </si>
  <si>
    <t xml:space="preserve">奇台县华艺嘉年服装皮草城</t>
  </si>
  <si>
    <t xml:space="preserve">92652325MA77K5XN7M</t>
  </si>
  <si>
    <t xml:space="preserve">奇台县舞蓝艺术工作室</t>
  </si>
  <si>
    <t xml:space="preserve">92652325MA77KMW093</t>
  </si>
  <si>
    <t xml:space="preserve">奇台县广源农家乐</t>
  </si>
  <si>
    <t xml:space="preserve">92652325MA77KXTJ5P</t>
  </si>
  <si>
    <t xml:space="preserve">奇台县宝川蔬菜粮油店</t>
  </si>
  <si>
    <t xml:space="preserve">92652325MA77LBPY82</t>
  </si>
  <si>
    <t xml:space="preserve">奇台县白杨树度假村</t>
  </si>
  <si>
    <t xml:space="preserve">92652325MA77LK5314</t>
  </si>
  <si>
    <t xml:space="preserve">奇台县阿尔祖优木电脑服务部</t>
  </si>
  <si>
    <t xml:space="preserve">92652325MA77M6715K</t>
  </si>
  <si>
    <t xml:space="preserve">奇台县胖小伙烧烤椒麻鸡店</t>
  </si>
  <si>
    <t xml:space="preserve">92652325MA77MALJ2J</t>
  </si>
  <si>
    <t xml:space="preserve">奇台县天长地酒名烟名酒名茶商行</t>
  </si>
  <si>
    <t xml:space="preserve">92652325MA77MAME8N</t>
  </si>
  <si>
    <t xml:space="preserve">奇台县钰石缘奇石玉器会所</t>
  </si>
  <si>
    <t xml:space="preserve">92652325MA77MPJY3L</t>
  </si>
  <si>
    <t xml:space="preserve">奇台县车先生汽车服务中心</t>
  </si>
  <si>
    <t xml:space="preserve">92652325MA77MXF36C</t>
  </si>
  <si>
    <t xml:space="preserve">奇台县定顺石材加工部</t>
  </si>
  <si>
    <t xml:space="preserve">92652325MA77N4504D</t>
  </si>
  <si>
    <t xml:space="preserve">奇台县知胜石材加工部</t>
  </si>
  <si>
    <t xml:space="preserve">92652325MA77N4571B</t>
  </si>
  <si>
    <t xml:space="preserve">奇台县德军石材加工部</t>
  </si>
  <si>
    <t xml:space="preserve">92652325MA77N45H3U</t>
  </si>
  <si>
    <t xml:space="preserve">奇台县章涛石材加工部</t>
  </si>
  <si>
    <t xml:space="preserve">92652325MA77N45X4B</t>
  </si>
  <si>
    <t xml:space="preserve">奇台县小二家铁板鸭肠店</t>
  </si>
  <si>
    <t xml:space="preserve">92652325MA77P7Q070</t>
  </si>
  <si>
    <t xml:space="preserve">奇台县华亮木门经销店</t>
  </si>
  <si>
    <t xml:space="preserve">92652325MA77PKAW2L</t>
  </si>
  <si>
    <t xml:space="preserve">奇台县安成通讯店</t>
  </si>
  <si>
    <t xml:space="preserve">92652325MA77QJRB1M</t>
  </si>
  <si>
    <t xml:space="preserve">奇台县鸿宇宽窄巷子火锅城</t>
  </si>
  <si>
    <t xml:space="preserve">92652325MA77QKBC0B</t>
  </si>
  <si>
    <t xml:space="preserve">奇台县黑涝坝马肉馆</t>
  </si>
  <si>
    <t xml:space="preserve">92652325MA77RG0FXU</t>
  </si>
  <si>
    <t xml:space="preserve">奇台县禧事煎饼店</t>
  </si>
  <si>
    <t xml:space="preserve">92652325MA77T5EM7M</t>
  </si>
  <si>
    <t xml:space="preserve">奇台县鹏越俱乐部</t>
  </si>
  <si>
    <t xml:space="preserve">92652325MA77TAM52H</t>
  </si>
  <si>
    <t xml:space="preserve">奇台县捷俊汽配店</t>
  </si>
  <si>
    <t xml:space="preserve">92652325MA77TFUH5D</t>
  </si>
  <si>
    <t xml:space="preserve">奇台县大麦田庄园</t>
  </si>
  <si>
    <t xml:space="preserve">92652325MA77TNKC24</t>
  </si>
  <si>
    <t xml:space="preserve">奇台县穆合丽沙花店</t>
  </si>
  <si>
    <t xml:space="preserve">92652325MA77UA0P1H</t>
  </si>
  <si>
    <t xml:space="preserve">奇台县春秋楼食府</t>
  </si>
  <si>
    <t xml:space="preserve">92652325MA77UC0Y04</t>
  </si>
  <si>
    <t xml:space="preserve">奇台县努尔加娜提针织品店</t>
  </si>
  <si>
    <t xml:space="preserve">92652325MA77UYJJ9U</t>
  </si>
  <si>
    <t xml:space="preserve">奇台县沙依然服装店</t>
  </si>
  <si>
    <t xml:space="preserve">92652325MA77UYJK7N</t>
  </si>
  <si>
    <t xml:space="preserve">奇台县阿英内衣店</t>
  </si>
  <si>
    <t xml:space="preserve">92652325MA77UYK34J</t>
  </si>
  <si>
    <t xml:space="preserve">奇台县走街串巷串串火锅店</t>
  </si>
  <si>
    <t xml:space="preserve">92652325MA77WEGB0H</t>
  </si>
  <si>
    <t xml:space="preserve">奇台县安奇电子产品批发部</t>
  </si>
  <si>
    <t xml:space="preserve">92652325MA77WF2R57</t>
  </si>
  <si>
    <t xml:space="preserve">奇台县得奇办公用品店</t>
  </si>
  <si>
    <t xml:space="preserve">92652325MA77WF319G</t>
  </si>
  <si>
    <t xml:space="preserve">奇台县奇汇超市</t>
  </si>
  <si>
    <t xml:space="preserve">92652325MA77WGRX68</t>
  </si>
  <si>
    <t xml:space="preserve">奇台县艺尚美容美发工作室</t>
  </si>
  <si>
    <t xml:space="preserve">92652325MA77WJ969D</t>
  </si>
  <si>
    <t xml:space="preserve">奇台县程程早餐店</t>
  </si>
  <si>
    <t xml:space="preserve">92652325MA77WPCEXQ</t>
  </si>
  <si>
    <t xml:space="preserve">奇台县阿布迪腊合曼肉店</t>
  </si>
  <si>
    <t xml:space="preserve">92652325MA77WQ9Q1J</t>
  </si>
  <si>
    <t xml:space="preserve">奇台县唯美召香美容院</t>
  </si>
  <si>
    <t xml:space="preserve">92652325MA77XP1W2W</t>
  </si>
  <si>
    <t xml:space="preserve">奇台县奇美天雅装饰店</t>
  </si>
  <si>
    <t xml:space="preserve">92652325MA77YP2108</t>
  </si>
  <si>
    <t xml:space="preserve">奇台县比丽达瓦养生会所</t>
  </si>
  <si>
    <t xml:space="preserve">92652325MA77YQN5XY</t>
  </si>
  <si>
    <t xml:space="preserve">奇台县美拉斯布料店</t>
  </si>
  <si>
    <t xml:space="preserve">92652325MA77YY9367</t>
  </si>
  <si>
    <t xml:space="preserve">奇台县巴蜀风情串串火锅形象店</t>
  </si>
  <si>
    <t xml:space="preserve">92652325MA7800ER7Y</t>
  </si>
  <si>
    <t xml:space="preserve">奇台县翔麟景工艺品店</t>
  </si>
  <si>
    <t xml:space="preserve">92652325MA7801C06X</t>
  </si>
  <si>
    <t xml:space="preserve">奇台县优选汽车租赁站</t>
  </si>
  <si>
    <t xml:space="preserve">92652325MA7809QP14</t>
  </si>
  <si>
    <t xml:space="preserve">奇台县向阳花平价超市</t>
  </si>
  <si>
    <t xml:space="preserve">92652325MA780CPQ15</t>
  </si>
  <si>
    <t xml:space="preserve">奇台县耐德力轮胎总汇</t>
  </si>
  <si>
    <t xml:space="preserve">92652325MA780LGM6K</t>
  </si>
  <si>
    <t xml:space="preserve">奇台县桃花源度假村</t>
  </si>
  <si>
    <t xml:space="preserve">92652325MA780QXAX6</t>
  </si>
  <si>
    <t xml:space="preserve">奇台县假日花园超市</t>
  </si>
  <si>
    <t xml:space="preserve">92652325MA781DK569</t>
  </si>
  <si>
    <t xml:space="preserve">奇台县粮都烧烤店</t>
  </si>
  <si>
    <t xml:space="preserve">92652325MA781QAW9N</t>
  </si>
  <si>
    <t xml:space="preserve">奇台县新港小镇美食城</t>
  </si>
  <si>
    <t xml:space="preserve">92652325MA781RQD8T</t>
  </si>
  <si>
    <t xml:space="preserve">奇台县饿魔外卖店</t>
  </si>
  <si>
    <t xml:space="preserve">92652325MA782N3J5H</t>
  </si>
  <si>
    <t xml:space="preserve">奇台县布拉克牛羊肉店</t>
  </si>
  <si>
    <t xml:space="preserve">92652325MA782XDD7X</t>
  </si>
  <si>
    <t xml:space="preserve">奇台县玛义热木灯具批零店</t>
  </si>
  <si>
    <t xml:space="preserve">92652325MA7831PG64</t>
  </si>
  <si>
    <t xml:space="preserve">奇台县闯闯超市</t>
  </si>
  <si>
    <t xml:space="preserve">92652325MA7835GA0G</t>
  </si>
  <si>
    <t xml:space="preserve">奇台县布威热威罕裁缝店</t>
  </si>
  <si>
    <t xml:space="preserve">92652325MA7836WG4E</t>
  </si>
  <si>
    <t xml:space="preserve">奇台县乌祖尔饭馆</t>
  </si>
  <si>
    <t xml:space="preserve">92652325MA783U3B43</t>
  </si>
  <si>
    <t xml:space="preserve">奇台县玛尔古铺服装加工店</t>
  </si>
  <si>
    <t xml:space="preserve">92652325MA7845AP0K</t>
  </si>
  <si>
    <t xml:space="preserve">奇台县佳丽蒲凯时尚女装店</t>
  </si>
  <si>
    <t xml:space="preserve">92652325MA784RLKXJ</t>
  </si>
  <si>
    <t xml:space="preserve">奇台县静思化妆品店</t>
  </si>
  <si>
    <t xml:space="preserve">92652325MA784XBQ1T</t>
  </si>
  <si>
    <t xml:space="preserve">奇台县仟创未来广告制作服务部</t>
  </si>
  <si>
    <t xml:space="preserve">92652325MA7854347E</t>
  </si>
  <si>
    <t xml:space="preserve">奇台县润海水产经营部</t>
  </si>
  <si>
    <t xml:space="preserve">92652325MA7854C448</t>
  </si>
  <si>
    <t xml:space="preserve">奇台县老彭玉饰加工店</t>
  </si>
  <si>
    <t xml:space="preserve">92652325MA7854MB5M</t>
  </si>
  <si>
    <t xml:space="preserve">奇台县尤努斯油馕店</t>
  </si>
  <si>
    <t xml:space="preserve">92652325MA785CWU6T</t>
  </si>
  <si>
    <t xml:space="preserve">奇台县金九成食府</t>
  </si>
  <si>
    <t xml:space="preserve">92652325MA785DW70T</t>
  </si>
  <si>
    <t xml:space="preserve">奇台县茹柯耶内衣店</t>
  </si>
  <si>
    <t xml:space="preserve">92652325MA786UKH8P</t>
  </si>
  <si>
    <t xml:space="preserve">奇台县我饰界饰品店</t>
  </si>
  <si>
    <t xml:space="preserve">92652325MA786WGN70</t>
  </si>
  <si>
    <t xml:space="preserve">奇台县江巴丽克馍馍店</t>
  </si>
  <si>
    <t xml:space="preserve">92652325MA7886RE3Y</t>
  </si>
  <si>
    <t xml:space="preserve">奇台县亚勇机械设备租赁站</t>
  </si>
  <si>
    <t xml:space="preserve">92652325MA788DNE7W</t>
  </si>
  <si>
    <t xml:space="preserve">奇台县玉莲苗圃</t>
  </si>
  <si>
    <t xml:space="preserve">92652325MA7892QP17</t>
  </si>
  <si>
    <t xml:space="preserve">奇台县峪兴化妆品店</t>
  </si>
  <si>
    <t xml:space="preserve">92652325MA7895XJ5G</t>
  </si>
  <si>
    <t xml:space="preserve">奇台县同禄超市</t>
  </si>
  <si>
    <t xml:space="preserve">92652325MA7897J81R</t>
  </si>
  <si>
    <t xml:space="preserve">奇台县弘武武术俱乐部</t>
  </si>
  <si>
    <t xml:space="preserve">92652325MA78B01G4P</t>
  </si>
  <si>
    <t xml:space="preserve">奇台县兴阳建筑设备租赁站</t>
  </si>
  <si>
    <t xml:space="preserve">92652325MA78B3C792</t>
  </si>
  <si>
    <t xml:space="preserve">奇台县大海肉店</t>
  </si>
  <si>
    <t xml:space="preserve">92652325MA78B8H90Q</t>
  </si>
  <si>
    <t xml:space="preserve">奇台县亚美皮肤管理中心</t>
  </si>
  <si>
    <t xml:space="preserve">92652325MA78BAB39T</t>
  </si>
  <si>
    <t xml:space="preserve">奇台县发发服装摊</t>
  </si>
  <si>
    <t xml:space="preserve">92652325MA78C09L1P</t>
  </si>
  <si>
    <t xml:space="preserve">奇台县猫腻自拍工作室</t>
  </si>
  <si>
    <t xml:space="preserve">92652325MA78C1T50W</t>
  </si>
  <si>
    <t xml:space="preserve">奇台县张发军鸽子店</t>
  </si>
  <si>
    <t xml:space="preserve">92652325MA78CK9M4B</t>
  </si>
  <si>
    <t xml:space="preserve">奇台县燕娃黄面凉皮店</t>
  </si>
  <si>
    <t xml:space="preserve">92652325MA78CM8B3N</t>
  </si>
  <si>
    <t xml:space="preserve">奇台县鑫泽食品店</t>
  </si>
  <si>
    <t xml:space="preserve">92652325MA78CM8Y14</t>
  </si>
  <si>
    <t xml:space="preserve">奇台县国全餐厅</t>
  </si>
  <si>
    <t xml:space="preserve">92652325MA78CMRQ71</t>
  </si>
  <si>
    <t xml:space="preserve">奇台县海量工程机械租赁部</t>
  </si>
  <si>
    <t xml:space="preserve">92652325MA78CPNFX9</t>
  </si>
  <si>
    <t xml:space="preserve">奇台县江波工程机械租赁部</t>
  </si>
  <si>
    <t xml:space="preserve">92652325MA78CPP77J</t>
  </si>
  <si>
    <t xml:space="preserve">奇台县荔枝面刀头店</t>
  </si>
  <si>
    <t xml:space="preserve">92652325MA78CQA74N</t>
  </si>
  <si>
    <t xml:space="preserve">奇台县亚库普羊杂店</t>
  </si>
  <si>
    <t xml:space="preserve">92652325MA78D5JE73</t>
  </si>
  <si>
    <t xml:space="preserve">奇台县伊达娜婚纱摄影店</t>
  </si>
  <si>
    <t xml:space="preserve">92652325MA78DCE77P</t>
  </si>
  <si>
    <t xml:space="preserve">奇台县喜亲家海鲜自助火锅城</t>
  </si>
  <si>
    <t xml:space="preserve">92652325MA78DKFH7A</t>
  </si>
  <si>
    <t xml:space="preserve">奇台县鸿鑫超市</t>
  </si>
  <si>
    <t xml:space="preserve">92652325MA78DM9Y3P</t>
  </si>
  <si>
    <t xml:space="preserve">奇台县恒远顺通汽车救援部</t>
  </si>
  <si>
    <t xml:space="preserve">92652325MA78E41E5W</t>
  </si>
  <si>
    <t xml:space="preserve">奇台县阿辉超市</t>
  </si>
  <si>
    <t xml:space="preserve">92652325MA78EAF9XW</t>
  </si>
  <si>
    <t xml:space="preserve">奇台县朋友理发店</t>
  </si>
  <si>
    <t xml:space="preserve">92652325MA78EEGDXK</t>
  </si>
  <si>
    <t xml:space="preserve">奇台县乐驰汽车服务部</t>
  </si>
  <si>
    <t xml:space="preserve">92652325MA78FFRX1F</t>
  </si>
  <si>
    <t xml:space="preserve">奇台县云江叉车轮胎店</t>
  </si>
  <si>
    <t xml:space="preserve">92652325MA78FNQQXX</t>
  </si>
  <si>
    <t xml:space="preserve">奇台县梓穆黄面烧烤店</t>
  </si>
  <si>
    <t xml:space="preserve">92652325MA78G52K4B</t>
  </si>
  <si>
    <t xml:space="preserve">奇台县疆渝醇味餐厅</t>
  </si>
  <si>
    <t xml:space="preserve">92652325MA78H4LG52</t>
  </si>
  <si>
    <t xml:space="preserve">奇台县朱华寿特色海鲜烧烤店</t>
  </si>
  <si>
    <t xml:space="preserve">92652325MA78HD865L</t>
  </si>
  <si>
    <t xml:space="preserve">奇台县广源钢材销售部</t>
  </si>
  <si>
    <t xml:space="preserve">92652325MA78HFX86F</t>
  </si>
  <si>
    <t xml:space="preserve">奇台县安卡尔馕店</t>
  </si>
  <si>
    <t xml:space="preserve">92652325MA78HGUUX6</t>
  </si>
  <si>
    <t xml:space="preserve">奇台县小鹿皮肤管理中心</t>
  </si>
  <si>
    <t xml:space="preserve">92652325MA78HH6X4T</t>
  </si>
  <si>
    <t xml:space="preserve">奇台县奥斯曼早餐店</t>
  </si>
  <si>
    <t xml:space="preserve">92652325MA78J01A97</t>
  </si>
  <si>
    <t xml:space="preserve">奇台县沙塔尔肉店</t>
  </si>
  <si>
    <t xml:space="preserve">92652325MA78JFBG2W</t>
  </si>
  <si>
    <t xml:space="preserve">奇台县顺佳商店</t>
  </si>
  <si>
    <t xml:space="preserve">92652325MA7997J07N</t>
  </si>
  <si>
    <t xml:space="preserve">奇台农场三分场万斌农资经销部</t>
  </si>
  <si>
    <t xml:space="preserve">92652325MA7A1XHJ8A</t>
  </si>
  <si>
    <t xml:space="preserve">奇台县半截沟镇麻沟梁村美斯特度假村</t>
  </si>
  <si>
    <t xml:space="preserve">92652325MA77T3XH1M</t>
  </si>
  <si>
    <t xml:space="preserve">奇台县阿力哈尔轮胎店</t>
  </si>
  <si>
    <t xml:space="preserve">92652325MA782UN22P</t>
  </si>
  <si>
    <t xml:space="preserve">奇台县马建新手工凉皮店</t>
  </si>
  <si>
    <t xml:space="preserve">92652325MA784HJ73G</t>
  </si>
  <si>
    <t xml:space="preserve">奇台县半截沟镇帕米尔牛羊肉店</t>
  </si>
  <si>
    <t xml:space="preserve">92652325MA78CNC52B</t>
  </si>
  <si>
    <t xml:space="preserve">奇台县玉丽山庄</t>
  </si>
  <si>
    <t xml:space="preserve">92652325MA78F7XP29</t>
  </si>
  <si>
    <t xml:space="preserve">奇台县实验站凯乐商店</t>
  </si>
  <si>
    <t xml:space="preserve">92652325MA7A1XW40H</t>
  </si>
  <si>
    <t xml:space="preserve">奇台县爱美昔保健食品店</t>
  </si>
  <si>
    <t xml:space="preserve">92652325MA7AA328XM</t>
  </si>
  <si>
    <t xml:space="preserve">奇台县吉香园马肉馆</t>
  </si>
  <si>
    <t xml:space="preserve">92652325MA7AA5N97J</t>
  </si>
  <si>
    <t xml:space="preserve">奇台县乾刚电焊修理部</t>
  </si>
  <si>
    <t xml:space="preserve">92652325MA7AAKQW5G</t>
  </si>
  <si>
    <t xml:space="preserve">奇台县永合超市</t>
  </si>
  <si>
    <t xml:space="preserve">92652325MA7AATFLX2</t>
  </si>
  <si>
    <t xml:space="preserve">奇台县酷森休闲男装店</t>
  </si>
  <si>
    <t xml:space="preserve">92652325MA7AAU4E5A</t>
  </si>
  <si>
    <t xml:space="preserve">奇台县马纳普洗车厂</t>
  </si>
  <si>
    <t xml:space="preserve">92652325MA7AB16D6K</t>
  </si>
  <si>
    <t xml:space="preserve">奇台县仟圣缘婚礼会所</t>
  </si>
  <si>
    <t xml:space="preserve">92652325MA7ABU0F36</t>
  </si>
  <si>
    <t xml:space="preserve">奇台县文华酒店用品经销部</t>
  </si>
  <si>
    <t xml:space="preserve">92652325MA7ACDH164</t>
  </si>
  <si>
    <t xml:space="preserve">奇台县欧芙莉鞋店</t>
  </si>
  <si>
    <t xml:space="preserve">92652325MA7ACF515B</t>
  </si>
  <si>
    <t xml:space="preserve">奇台县联合空间汽车装饰装潢店</t>
  </si>
  <si>
    <t xml:space="preserve">92652325MA7ACXNT84</t>
  </si>
  <si>
    <t xml:space="preserve">奇台县帕提古丽烧烤店</t>
  </si>
  <si>
    <t xml:space="preserve">92652325MA78K1LP79</t>
  </si>
  <si>
    <t xml:space="preserve">奇台县军平肉店</t>
  </si>
  <si>
    <t xml:space="preserve">92652325MA78K6D3X5</t>
  </si>
  <si>
    <t xml:space="preserve">奇台县陈梅鞋店</t>
  </si>
  <si>
    <t xml:space="preserve">92652325MA78K8LD8L</t>
  </si>
  <si>
    <t xml:space="preserve">奇台县阿尔好乳制品店</t>
  </si>
  <si>
    <t xml:space="preserve">92652325MA78K9XC91</t>
  </si>
  <si>
    <t xml:space="preserve">奇台县志峰钢材销售部</t>
  </si>
  <si>
    <t xml:space="preserve">92652325MA78KDUTXY</t>
  </si>
  <si>
    <t xml:space="preserve">奇台县众邦家政服务部</t>
  </si>
  <si>
    <t xml:space="preserve">92652325MA78KHDK97</t>
  </si>
  <si>
    <t xml:space="preserve">奇台县阿山三凉烧烤店</t>
  </si>
  <si>
    <t xml:space="preserve">92652325MA78KW0Q6Q</t>
  </si>
  <si>
    <t xml:space="preserve">奇台县阿卜杜如苏力油囊店</t>
  </si>
  <si>
    <t xml:space="preserve">92652325MA78KXR67E</t>
  </si>
  <si>
    <t xml:space="preserve">奇台县龙都门窗厂</t>
  </si>
  <si>
    <t xml:space="preserve">92652325MA78KY236W</t>
  </si>
  <si>
    <t xml:space="preserve">奇台县皓智门店</t>
  </si>
  <si>
    <t xml:space="preserve">92652325MA78L32K62</t>
  </si>
  <si>
    <t xml:space="preserve">奇台县忠义机械设备租赁部</t>
  </si>
  <si>
    <t xml:space="preserve">92652325MA78L7FD26</t>
  </si>
  <si>
    <t xml:space="preserve">奇台县克热木装饰装修服务中心</t>
  </si>
  <si>
    <t xml:space="preserve">92652325MA78LBDE9E</t>
  </si>
  <si>
    <t xml:space="preserve">奇台县努尔班服装店</t>
  </si>
  <si>
    <t xml:space="preserve">92652325MA78LE78XR</t>
  </si>
  <si>
    <t xml:space="preserve">奇台县莎咖服装店</t>
  </si>
  <si>
    <t xml:space="preserve">92652325MA78M9DB45</t>
  </si>
  <si>
    <t xml:space="preserve">奇台县塞纳快餐店</t>
  </si>
  <si>
    <t xml:space="preserve">92652325MA78MB592X</t>
  </si>
  <si>
    <t xml:space="preserve">奇台县串私语炸串店</t>
  </si>
  <si>
    <t xml:space="preserve">92652325MA78MCY30N</t>
  </si>
  <si>
    <t xml:space="preserve">奇台县奇大网络技术工作室</t>
  </si>
  <si>
    <t xml:space="preserve">92652325MA78MH1H9G</t>
  </si>
  <si>
    <t xml:space="preserve">奇台县杰杰玩具店</t>
  </si>
  <si>
    <t xml:space="preserve">92652325MA78NA8E5X</t>
  </si>
  <si>
    <t xml:space="preserve">奇台县丹琪蝶美化妆品店</t>
  </si>
  <si>
    <t xml:space="preserve">92652325MA78NBBD9H</t>
  </si>
  <si>
    <t xml:space="preserve">奇台县心疆鲜生超市</t>
  </si>
  <si>
    <t xml:space="preserve">92652325MA78NK8H78</t>
  </si>
  <si>
    <t xml:space="preserve">奇台县仟创盛世广告制作服务部</t>
  </si>
  <si>
    <t xml:space="preserve">92652325MA78NN0561</t>
  </si>
  <si>
    <t xml:space="preserve">奇台县帕则莱提童装店</t>
  </si>
  <si>
    <t xml:space="preserve">92652325MA78NTMCXK</t>
  </si>
  <si>
    <t xml:space="preserve">奇台县江巴格服装店</t>
  </si>
  <si>
    <t xml:space="preserve">92652325MA78NTMQ4J</t>
  </si>
  <si>
    <t xml:space="preserve">奇台县哈力旦面食店</t>
  </si>
  <si>
    <t xml:space="preserve">92652325MA78NU3T09</t>
  </si>
  <si>
    <t xml:space="preserve">奇台县顺风货物运输部</t>
  </si>
  <si>
    <t xml:space="preserve">92652325MA78P27A52</t>
  </si>
  <si>
    <t xml:space="preserve">奇台县乐阳超市</t>
  </si>
  <si>
    <t xml:space="preserve">92652325MA78P55847</t>
  </si>
  <si>
    <t xml:space="preserve">奇台县利钢电焊部</t>
  </si>
  <si>
    <t xml:space="preserve">92652325MA78PB492P</t>
  </si>
  <si>
    <t xml:space="preserve">奇台县卡尔湾快餐店</t>
  </si>
  <si>
    <t xml:space="preserve">92652325MA78PFNT8Y</t>
  </si>
  <si>
    <t xml:space="preserve">奇台县吉鑫矿山机械服务部</t>
  </si>
  <si>
    <t xml:space="preserve">92652325MA78PQ848R</t>
  </si>
  <si>
    <t xml:space="preserve">奇台县扣扣日用百货网店</t>
  </si>
  <si>
    <t xml:space="preserve">92652325MA78Q1BQ4L</t>
  </si>
  <si>
    <t xml:space="preserve">奇台县猫猫不胖百货网店</t>
  </si>
  <si>
    <t xml:space="preserve">92652325MA78Q89C6M</t>
  </si>
  <si>
    <t xml:space="preserve">奇台县喜阁婚庆店</t>
  </si>
  <si>
    <t xml:space="preserve">92652325MA78QU748H</t>
  </si>
  <si>
    <t xml:space="preserve">奇台县瓦特先生汽车用品店</t>
  </si>
  <si>
    <t xml:space="preserve">92652325MA78R1FA4L</t>
  </si>
  <si>
    <t xml:space="preserve">奇台县漫漫摄影工作室</t>
  </si>
  <si>
    <t xml:space="preserve">92652325MA78R1FB2F</t>
  </si>
  <si>
    <t xml:space="preserve">奇台县鲁发装饰装修部</t>
  </si>
  <si>
    <t xml:space="preserve">92652325MA78R2RF4R</t>
  </si>
  <si>
    <t xml:space="preserve">奇台县春色女装店</t>
  </si>
  <si>
    <t xml:space="preserve">92652325MA78R8XKXD</t>
  </si>
  <si>
    <t xml:space="preserve">奇台县嵩姐超市</t>
  </si>
  <si>
    <t xml:space="preserve">92652325MA78RE4F0W</t>
  </si>
  <si>
    <t xml:space="preserve">奇台县万金汇机械设备租赁部</t>
  </si>
  <si>
    <t xml:space="preserve">92652325MA78RWHC8H</t>
  </si>
  <si>
    <t xml:space="preserve">奇台县胖老汉餐厅</t>
  </si>
  <si>
    <t xml:space="preserve">92652325MA78RWTX60</t>
  </si>
  <si>
    <t xml:space="preserve">奇台县有间酒吧</t>
  </si>
  <si>
    <t xml:space="preserve">92652325MA78T6B871</t>
  </si>
  <si>
    <t xml:space="preserve">奇台县阿斯耶养生馆</t>
  </si>
  <si>
    <t xml:space="preserve">92652325MA78TDUU72</t>
  </si>
  <si>
    <t xml:space="preserve">奇台县小天使家政服务部</t>
  </si>
  <si>
    <t xml:space="preserve">92652325MA78TJFL4H</t>
  </si>
  <si>
    <t xml:space="preserve">奇台县福顺旺度假村</t>
  </si>
  <si>
    <t xml:space="preserve">92652325MA78TXF518</t>
  </si>
  <si>
    <t xml:space="preserve">奇台县巴力达木快餐厅</t>
  </si>
  <si>
    <t xml:space="preserve">92652325MA78TY1D05</t>
  </si>
  <si>
    <t xml:space="preserve">奇台县拉扎提快餐店</t>
  </si>
  <si>
    <t xml:space="preserve">92652325MA78U8EA3X</t>
  </si>
  <si>
    <t xml:space="preserve">奇台县新恒靖货物运输部</t>
  </si>
  <si>
    <t xml:space="preserve">92652325MA78UYYXXU</t>
  </si>
  <si>
    <t xml:space="preserve">奇台县巴尔斯鲜奶店</t>
  </si>
  <si>
    <t xml:space="preserve">92652325MA78W0AH4F</t>
  </si>
  <si>
    <t xml:space="preserve">奇台县穆妮拜服装零售店</t>
  </si>
  <si>
    <t xml:space="preserve">92652325MA78W1354J</t>
  </si>
  <si>
    <t xml:space="preserve">奇台县穆其菲热首饰店</t>
  </si>
  <si>
    <t xml:space="preserve">92652325MA78W2007W</t>
  </si>
  <si>
    <t xml:space="preserve">奇台县随食嗨购超市</t>
  </si>
  <si>
    <t xml:space="preserve">92652325MA78W44F0U</t>
  </si>
  <si>
    <t xml:space="preserve">奇台县闯闯车站饭馆</t>
  </si>
  <si>
    <t xml:space="preserve">92652325MA78W54356</t>
  </si>
  <si>
    <t xml:space="preserve">奇台县玩石铺子奇石店</t>
  </si>
  <si>
    <t xml:space="preserve">92652325MA78W5GU2R</t>
  </si>
  <si>
    <t xml:space="preserve">奇台县时代理发店</t>
  </si>
  <si>
    <t xml:space="preserve">92652325MA78WCBG5X</t>
  </si>
  <si>
    <t xml:space="preserve">奇台县帕合尔丁肉店</t>
  </si>
  <si>
    <t xml:space="preserve">92652325MA78WCCB0Y</t>
  </si>
  <si>
    <t xml:space="preserve">奇台县约麦尔江馕店</t>
  </si>
  <si>
    <t xml:space="preserve">92652325MA78WDBX7Q</t>
  </si>
  <si>
    <t xml:space="preserve">奇台县伊氏美食大院</t>
  </si>
  <si>
    <t xml:space="preserve">92652325MA78WPT632</t>
  </si>
  <si>
    <t xml:space="preserve">奇台县依诺便利店</t>
  </si>
  <si>
    <t xml:space="preserve">92652325MA78WTYP1R</t>
  </si>
  <si>
    <t xml:space="preserve">奇台县排黑尔丁商店</t>
  </si>
  <si>
    <t xml:space="preserve">92652325MA78WXD986</t>
  </si>
  <si>
    <t xml:space="preserve">奇台县拉扎提日用品店</t>
  </si>
  <si>
    <t xml:space="preserve">92652325MA78X48P3U</t>
  </si>
  <si>
    <t xml:space="preserve">奇台县苏比努尔日用百货店</t>
  </si>
  <si>
    <t xml:space="preserve">92652325MA78X5297Y</t>
  </si>
  <si>
    <t xml:space="preserve">奇台县黑鲨汽车用品店</t>
  </si>
  <si>
    <t xml:space="preserve">92652325MA78XPWH80</t>
  </si>
  <si>
    <t xml:space="preserve">奇台县娜威恋人音乐餐吧</t>
  </si>
  <si>
    <t xml:space="preserve">92652325MA78Y1PE9C</t>
  </si>
  <si>
    <t xml:space="preserve">奇台县静儒衣阁服装网店</t>
  </si>
  <si>
    <t xml:space="preserve">92652325MA78Y7XW3M</t>
  </si>
  <si>
    <t xml:space="preserve">奇台县华源超市</t>
  </si>
  <si>
    <t xml:space="preserve">92652325MA78YCJ570</t>
  </si>
  <si>
    <t xml:space="preserve">奇台县顺路牛羊肉店</t>
  </si>
  <si>
    <t xml:space="preserve">92652325MA7901H171</t>
  </si>
  <si>
    <t xml:space="preserve">奇台县萨码音乐餐吧</t>
  </si>
  <si>
    <t xml:space="preserve">92652325MA7908QB5F</t>
  </si>
  <si>
    <t xml:space="preserve">奇台县阿不里开木牛羊肉店</t>
  </si>
  <si>
    <t xml:space="preserve">92652325MA7909LP0W</t>
  </si>
  <si>
    <t xml:space="preserve">奇台县阿依努尔快餐店</t>
  </si>
  <si>
    <t xml:space="preserve">92652325MA790BD439</t>
  </si>
  <si>
    <t xml:space="preserve">奇台县展超三旺饲料店</t>
  </si>
  <si>
    <t xml:space="preserve">92652325MA790DKG10</t>
  </si>
  <si>
    <t xml:space="preserve">奇台县鸿泽超市</t>
  </si>
  <si>
    <t xml:space="preserve">92652325MA790JUY9Q</t>
  </si>
  <si>
    <t xml:space="preserve">奇台县沙吾克乐婚庆店</t>
  </si>
  <si>
    <t xml:space="preserve">92652325MA790X446H</t>
  </si>
  <si>
    <t xml:space="preserve">奇台县香来客馍馍店</t>
  </si>
  <si>
    <t xml:space="preserve">92652325MA790XCL6F</t>
  </si>
  <si>
    <t xml:space="preserve">奇台县巴依的馕店</t>
  </si>
  <si>
    <t xml:space="preserve">92652325MA790XLE6N</t>
  </si>
  <si>
    <t xml:space="preserve">奇台县张玉孝干果网店</t>
  </si>
  <si>
    <t xml:space="preserve">92652325MA790XXH70</t>
  </si>
  <si>
    <t xml:space="preserve">奇台县炜森鸽舍</t>
  </si>
  <si>
    <t xml:space="preserve">92652325MA79102F91</t>
  </si>
  <si>
    <t xml:space="preserve">奇台县夏提丽克超市</t>
  </si>
  <si>
    <t xml:space="preserve">92652325MA79137H5Q</t>
  </si>
  <si>
    <t xml:space="preserve">奇台县鲜味多购物超市</t>
  </si>
  <si>
    <t xml:space="preserve">92652325MA7917U11A</t>
  </si>
  <si>
    <t xml:space="preserve">奇台县小叶馍馍店</t>
  </si>
  <si>
    <t xml:space="preserve">92652325MA791U240W</t>
  </si>
  <si>
    <t xml:space="preserve">奇台县豪辉汽车销售服务店</t>
  </si>
  <si>
    <t xml:space="preserve">92652325MA7923QM2U</t>
  </si>
  <si>
    <t xml:space="preserve">奇台县科美瑞建材店</t>
  </si>
  <si>
    <t xml:space="preserve">92652325MA79252L7U</t>
  </si>
  <si>
    <t xml:space="preserve">奇台县罗壹烟酒商行</t>
  </si>
  <si>
    <t xml:space="preserve">92652325MA7927N12Q</t>
  </si>
  <si>
    <t xml:space="preserve">奇台县高哈窗帘店</t>
  </si>
  <si>
    <t xml:space="preserve">92652325MA79286B95</t>
  </si>
  <si>
    <t xml:space="preserve">奇台县百家优品百货超市</t>
  </si>
  <si>
    <t xml:space="preserve">92652325MA7928NT40</t>
  </si>
  <si>
    <t xml:space="preserve">奇台县师傅不会炸串店</t>
  </si>
  <si>
    <t xml:space="preserve">92652325MA792F7208</t>
  </si>
  <si>
    <t xml:space="preserve">奇台县王杰商行</t>
  </si>
  <si>
    <t xml:space="preserve">92652325MA792HQC9D</t>
  </si>
  <si>
    <t xml:space="preserve">奇台县巴合提别克货物运输服务部</t>
  </si>
  <si>
    <t xml:space="preserve">92652325MA792JK83H</t>
  </si>
  <si>
    <t xml:space="preserve">奇台县栋祥机械设备租赁部</t>
  </si>
  <si>
    <t xml:space="preserve">92652325MA792TA447</t>
  </si>
  <si>
    <t xml:space="preserve">奇台县皓瑞工程机械设备租赁部</t>
  </si>
  <si>
    <t xml:space="preserve">92652325MA7932B346</t>
  </si>
  <si>
    <t xml:space="preserve">奇台县顺路汽车美容服务中心</t>
  </si>
  <si>
    <t xml:space="preserve">92652325MA7934TP4E</t>
  </si>
  <si>
    <t xml:space="preserve">奇台县坎斯依然百货商店</t>
  </si>
  <si>
    <t xml:space="preserve">92652325MA793T0N1F</t>
  </si>
  <si>
    <t xml:space="preserve">奇台县川妹子百货商店</t>
  </si>
  <si>
    <t xml:space="preserve">92652325MA7941AL8Y</t>
  </si>
  <si>
    <t xml:space="preserve">奇台县阿茹餐厅</t>
  </si>
  <si>
    <t xml:space="preserve">92652325MA79439Y3J</t>
  </si>
  <si>
    <t xml:space="preserve">奇台县鹤丰联电子产品经销部</t>
  </si>
  <si>
    <t xml:space="preserve">92652325MA79441X7P</t>
  </si>
  <si>
    <t xml:space="preserve">奇台县汇奇生鲜超市</t>
  </si>
  <si>
    <t xml:space="preserve">92652325MA794GUP92</t>
  </si>
  <si>
    <t xml:space="preserve">奇台县李艳三凉烧烤店</t>
  </si>
  <si>
    <t xml:space="preserve">92652325MA794JTU16</t>
  </si>
  <si>
    <t xml:space="preserve">奇台县臻粹化妆品店</t>
  </si>
  <si>
    <t xml:space="preserve">92652325MA794LX4XL</t>
  </si>
  <si>
    <t xml:space="preserve">奇台县鞋途鞋店</t>
  </si>
  <si>
    <t xml:space="preserve">92652325MA794YP44D</t>
  </si>
  <si>
    <t xml:space="preserve">奇台县振林民宿农家乐</t>
  </si>
  <si>
    <t xml:space="preserve">92652325MA7955E08M</t>
  </si>
  <si>
    <t xml:space="preserve">奇台县概念形象设计工作室</t>
  </si>
  <si>
    <t xml:space="preserve">92652325MA7955NH48</t>
  </si>
  <si>
    <t xml:space="preserve">奇台县刘多元净水设备服务部</t>
  </si>
  <si>
    <t xml:space="preserve">92652325MA79562UXM</t>
  </si>
  <si>
    <t xml:space="preserve">奇台县悠然茶社</t>
  </si>
  <si>
    <t xml:space="preserve">92652325MA79586M5A</t>
  </si>
  <si>
    <t xml:space="preserve">奇台县男田服装零售店</t>
  </si>
  <si>
    <t xml:space="preserve">92652325MA795F0P0D</t>
  </si>
  <si>
    <t xml:space="preserve">奇台县恒纯百业百货商行</t>
  </si>
  <si>
    <t xml:space="preserve">92652325MA795N0Y6R</t>
  </si>
  <si>
    <t xml:space="preserve">奇台县麻渣渣洪七公串串火锅团结路店</t>
  </si>
  <si>
    <t xml:space="preserve">92652325MA795NBAXT</t>
  </si>
  <si>
    <t xml:space="preserve">奇台县尚峰汽车租赁服务店</t>
  </si>
  <si>
    <t xml:space="preserve">92652325MA795RPP2E</t>
  </si>
  <si>
    <t xml:space="preserve">奇台县万之源黄面烧烤店</t>
  </si>
  <si>
    <t xml:space="preserve">92652325MA7962866M</t>
  </si>
  <si>
    <t xml:space="preserve">奇台县小周早餐店</t>
  </si>
  <si>
    <t xml:space="preserve">92652325MA79670L1B</t>
  </si>
  <si>
    <t xml:space="preserve">奇台县匠心的家美容中心</t>
  </si>
  <si>
    <t xml:space="preserve">92652325MA79686K4W</t>
  </si>
  <si>
    <t xml:space="preserve">奇台亚泽机械租赁处</t>
  </si>
  <si>
    <t xml:space="preserve">92652325MA796A2G18</t>
  </si>
  <si>
    <t xml:space="preserve">奇台县馋味八戒烤肉店</t>
  </si>
  <si>
    <t xml:space="preserve">92652325MA796JE60Q</t>
  </si>
  <si>
    <t xml:space="preserve">奇台县喜客来百货超市</t>
  </si>
  <si>
    <t xml:space="preserve">92652325MA79716K0M</t>
  </si>
  <si>
    <t xml:space="preserve">奇台县盛世福康理疗馆</t>
  </si>
  <si>
    <t xml:space="preserve">92652325MA79EE6Y91</t>
  </si>
  <si>
    <t xml:space="preserve">奇台县美丹美容中心</t>
  </si>
  <si>
    <t xml:space="preserve">92652325MA79EF1M1R</t>
  </si>
  <si>
    <t xml:space="preserve">奇台县炉火旋转烧烤吧</t>
  </si>
  <si>
    <t xml:space="preserve">92652325MA79EJ1W40</t>
  </si>
  <si>
    <t xml:space="preserve">奇台县剪爱艺坊发型工作室</t>
  </si>
  <si>
    <t xml:space="preserve">92652325MA79EXC86F</t>
  </si>
  <si>
    <t xml:space="preserve">奇台县晓龙吾饮良品冷饮店</t>
  </si>
  <si>
    <t xml:space="preserve">92652325MA79EY4E7J</t>
  </si>
  <si>
    <t xml:space="preserve">奇台县美蕊便利店</t>
  </si>
  <si>
    <t xml:space="preserve">92652325MA79F1J380</t>
  </si>
  <si>
    <t xml:space="preserve">奇台县鑫旺达棋牌店</t>
  </si>
  <si>
    <t xml:space="preserve">92652325MA79F1K349</t>
  </si>
  <si>
    <t xml:space="preserve">奇台县百邦装潢设计服务部</t>
  </si>
  <si>
    <t xml:space="preserve">92652325MA79F1LP07</t>
  </si>
  <si>
    <t xml:space="preserve">奇台县麻友棋牌馆</t>
  </si>
  <si>
    <t xml:space="preserve">92652325MA79F6428K</t>
  </si>
  <si>
    <t xml:space="preserve">奇台县花间鲜花礼品店</t>
  </si>
  <si>
    <t xml:space="preserve">92652325MA79F68X73</t>
  </si>
  <si>
    <t xml:space="preserve">奇台县铭宇废品回收站</t>
  </si>
  <si>
    <t xml:space="preserve">92652325MA79F7A45M</t>
  </si>
  <si>
    <t xml:space="preserve">奇台县立春棋牌馆</t>
  </si>
  <si>
    <t xml:space="preserve">92652325MA79F7RC9F</t>
  </si>
  <si>
    <t xml:space="preserve">奇台县崇文社区卫生服务站</t>
  </si>
  <si>
    <t xml:space="preserve">92652325MA79F95G7A</t>
  </si>
  <si>
    <t xml:space="preserve">奇台县大四喜棋牌馆</t>
  </si>
  <si>
    <t xml:space="preserve">92652325MA79FB974W</t>
  </si>
  <si>
    <t xml:space="preserve">奇台县阿不来提洗车行</t>
  </si>
  <si>
    <t xml:space="preserve">92652325MA79FH8J2P</t>
  </si>
  <si>
    <t xml:space="preserve">奇台县疆源朗诗德饮水机店</t>
  </si>
  <si>
    <t xml:space="preserve">92652325MA79FKWLXD</t>
  </si>
  <si>
    <t xml:space="preserve">奇台县老友棋牌馆</t>
  </si>
  <si>
    <t xml:space="preserve">92652325MA79FM8K4U</t>
  </si>
  <si>
    <t xml:space="preserve">奇台县优尚佳食品商行</t>
  </si>
  <si>
    <t xml:space="preserve">92652325MA79FRFW0D</t>
  </si>
  <si>
    <t xml:space="preserve">奇台县元平擀面皮店</t>
  </si>
  <si>
    <t xml:space="preserve">92652325MA79FUXT95</t>
  </si>
  <si>
    <t xml:space="preserve">奇台县小时候串串吧</t>
  </si>
  <si>
    <t xml:space="preserve">92652325MA79FYLP0Q</t>
  </si>
  <si>
    <t xml:space="preserve">奇台县利可邦建材销售部</t>
  </si>
  <si>
    <t xml:space="preserve">92652325MA79G0FB0Y</t>
  </si>
  <si>
    <t xml:space="preserve">奇台县顺风棋牌馆</t>
  </si>
  <si>
    <t xml:space="preserve">92652325MA79G86X5P</t>
  </si>
  <si>
    <t xml:space="preserve">奇台县巴特餐饮农家院</t>
  </si>
  <si>
    <t xml:space="preserve">92652325MA79G89C2X</t>
  </si>
  <si>
    <t xml:space="preserve">奇台县胜鹏工程机械租赁店</t>
  </si>
  <si>
    <t xml:space="preserve">92652325MA79GEC85F</t>
  </si>
  <si>
    <t xml:space="preserve">奇台县木乐迪亚美食店</t>
  </si>
  <si>
    <t xml:space="preserve">92652325MA79GKBR00</t>
  </si>
  <si>
    <t xml:space="preserve">奇台县云彩广告设计工作室</t>
  </si>
  <si>
    <t xml:space="preserve">92652325MA79GWWD2B</t>
  </si>
  <si>
    <t xml:space="preserve">奇台县烤霸兄弟烧烤店</t>
  </si>
  <si>
    <t xml:space="preserve">92652325MA79H0LK84</t>
  </si>
  <si>
    <t xml:space="preserve">奇台县天天棋牌店</t>
  </si>
  <si>
    <t xml:space="preserve">92652325MA79H2BA86</t>
  </si>
  <si>
    <t xml:space="preserve">奇台县好先森烧烤店</t>
  </si>
  <si>
    <t xml:space="preserve">92652325MA79H5J3XD</t>
  </si>
  <si>
    <t xml:space="preserve">奇台县悦云化妆品网店</t>
  </si>
  <si>
    <t xml:space="preserve">92652325MA79H7BR01</t>
  </si>
  <si>
    <t xml:space="preserve">奇台县飞慕私语化妆品销售店</t>
  </si>
  <si>
    <t xml:space="preserve">92652325MA79H85JXQ</t>
  </si>
  <si>
    <t xml:space="preserve">奇台县马小军黄面店</t>
  </si>
  <si>
    <t xml:space="preserve">92652325MA79HFC320</t>
  </si>
  <si>
    <t xml:space="preserve">奇台县金色生命食品批发商行</t>
  </si>
  <si>
    <t xml:space="preserve">92652325MA79HL630U</t>
  </si>
  <si>
    <t xml:space="preserve">奇台县小时代轻食餐饮店</t>
  </si>
  <si>
    <t xml:space="preserve">92652325MA79HLY203</t>
  </si>
  <si>
    <t xml:space="preserve">奇台县罗丽丝内衣店</t>
  </si>
  <si>
    <t xml:space="preserve">92652325MA79HQYM8C</t>
  </si>
  <si>
    <t xml:space="preserve">奇台县尝一尝饭店</t>
  </si>
  <si>
    <t xml:space="preserve">92652325MA79HUN17W</t>
  </si>
  <si>
    <t xml:space="preserve">奇台县恰恩米粉店</t>
  </si>
  <si>
    <t xml:space="preserve">92652325MA79HXMG1J</t>
  </si>
  <si>
    <t xml:space="preserve">奇台县周氏牛肉面店</t>
  </si>
  <si>
    <t xml:space="preserve">92652325MA79HYXF6M</t>
  </si>
  <si>
    <t xml:space="preserve">奇台县金硕达汽车销售服务部</t>
  </si>
  <si>
    <t xml:space="preserve">92652325MA79J17F1F</t>
  </si>
  <si>
    <t xml:space="preserve">奇台县鲜卤鸭途冷串小吃店</t>
  </si>
  <si>
    <t xml:space="preserve">92652325MA79JF7Y5G</t>
  </si>
  <si>
    <t xml:space="preserve">奇台县一面之缘餐饮店</t>
  </si>
  <si>
    <t xml:space="preserve">92652325MA79JFPK50</t>
  </si>
  <si>
    <t xml:space="preserve">奇台县初悦美容馆</t>
  </si>
  <si>
    <t xml:space="preserve">92652325MA79JUTX8B</t>
  </si>
  <si>
    <t xml:space="preserve">奇台县协创工程咨询服务中心</t>
  </si>
  <si>
    <t xml:space="preserve">92652325MA79K4AB1R</t>
  </si>
  <si>
    <t xml:space="preserve">奇台县雅赞母婴生活馆</t>
  </si>
  <si>
    <t xml:space="preserve">92652325MA79K6775F</t>
  </si>
  <si>
    <t xml:space="preserve">奇台县玛依乐快餐店</t>
  </si>
  <si>
    <t xml:space="preserve">92652325MA79KHYN8A</t>
  </si>
  <si>
    <t xml:space="preserve">奇台县和气冰雪时光饮品店</t>
  </si>
  <si>
    <t xml:space="preserve">92652325MA79KMAHXH</t>
  </si>
  <si>
    <t xml:space="preserve">奇台县哈依纳尔牧人风干肉馆</t>
  </si>
  <si>
    <t xml:space="preserve">92652325MA79KT3W75</t>
  </si>
  <si>
    <t xml:space="preserve">奇台县木萘夕涵形象设计工作室</t>
  </si>
  <si>
    <t xml:space="preserve">92652325MA79KXBC5H</t>
  </si>
  <si>
    <t xml:space="preserve">奇台县艾米丽美容馆</t>
  </si>
  <si>
    <t xml:space="preserve">92652325MA79KYYT3W</t>
  </si>
  <si>
    <t xml:space="preserve">奇台县玉美悦美植物养发店</t>
  </si>
  <si>
    <t xml:space="preserve">92652325MA79LDER8D</t>
  </si>
  <si>
    <t xml:space="preserve">奇台县爱的江湖烤串店</t>
  </si>
  <si>
    <t xml:space="preserve">92652325MA79LFQRXM</t>
  </si>
  <si>
    <t xml:space="preserve">奇台县留忆婚礼摄影工作室</t>
  </si>
  <si>
    <t xml:space="preserve">92652325MA79LHH58N</t>
  </si>
  <si>
    <t xml:space="preserve">奇台县艾外斯百货超市</t>
  </si>
  <si>
    <t xml:space="preserve">92652325MA79LLBL14</t>
  </si>
  <si>
    <t xml:space="preserve">奇台县生华牛羊养殖场</t>
  </si>
  <si>
    <t xml:space="preserve">92652325MA79LULK1Q</t>
  </si>
  <si>
    <t xml:space="preserve">奇台县展溪广告制作店</t>
  </si>
  <si>
    <t xml:space="preserve">92652325MABJJAU49F</t>
  </si>
  <si>
    <t xml:space="preserve">奇台县乌孜泰姆馕店</t>
  </si>
  <si>
    <t xml:space="preserve">92652325MABJJHQQ20</t>
  </si>
  <si>
    <t xml:space="preserve">奇台县好奇宝贝乐园</t>
  </si>
  <si>
    <t xml:space="preserve">92652325MA7DP2DM6F</t>
  </si>
  <si>
    <t xml:space="preserve">奇台县老杜煎饼果子店</t>
  </si>
  <si>
    <t xml:space="preserve">92652325MA7EGYM53R</t>
  </si>
  <si>
    <t xml:space="preserve">奇台飞飞钢结构安装服务部</t>
  </si>
  <si>
    <t xml:space="preserve">92652325MA7FFQ0J19</t>
  </si>
  <si>
    <t xml:space="preserve">奇台县每树美品养生馆</t>
  </si>
  <si>
    <t xml:space="preserve">92652325MA7FRQL052</t>
  </si>
  <si>
    <t xml:space="preserve">奇台县咪吖美甲美睫工作室</t>
  </si>
  <si>
    <t xml:space="preserve">92652325MA7FCHFB0A</t>
  </si>
  <si>
    <t xml:space="preserve">奇台县春畔种植家庭农场</t>
  </si>
  <si>
    <t xml:space="preserve">92652325MA7FY4MH9U</t>
  </si>
  <si>
    <t xml:space="preserve">奇台县人间焰火烧烤店</t>
  </si>
  <si>
    <t xml:space="preserve">92652325MA7GCNAN4C</t>
  </si>
  <si>
    <t xml:space="preserve">奇台县海冰棋牌室</t>
  </si>
  <si>
    <t xml:space="preserve">92652325MA7FG7JE5L</t>
  </si>
  <si>
    <t xml:space="preserve">奇台县老赵棋牌室</t>
  </si>
  <si>
    <t xml:space="preserve">92652325MA7H06AM5G</t>
  </si>
  <si>
    <t xml:space="preserve">奇台县琦轩超市</t>
  </si>
  <si>
    <t xml:space="preserve">92652325MA7GKH0A10</t>
  </si>
  <si>
    <t xml:space="preserve">奇台县鑫鑫棋牌室</t>
  </si>
  <si>
    <t xml:space="preserve">92652325MA7F8EFB0M</t>
  </si>
  <si>
    <t xml:space="preserve">奇台县元顺棋牌室</t>
  </si>
  <si>
    <t xml:space="preserve">92652325MA7F8GQ49U</t>
  </si>
  <si>
    <t xml:space="preserve">奇台县胜财棋牌室</t>
  </si>
  <si>
    <t xml:space="preserve">92652325MA7F8RH091</t>
  </si>
  <si>
    <t xml:space="preserve">奇台县友聚棋牌室</t>
  </si>
  <si>
    <t xml:space="preserve">92652325MA7H0J9B44</t>
  </si>
  <si>
    <t xml:space="preserve">奇台县多乐棋牌室</t>
  </si>
  <si>
    <t xml:space="preserve">92652325MA7FDGUN70</t>
  </si>
  <si>
    <t xml:space="preserve">奇台县烤度黄面烤肉店</t>
  </si>
  <si>
    <t xml:space="preserve">92652325MA7HPJFE38</t>
  </si>
  <si>
    <t xml:space="preserve">奇台县鸿图物流运输部</t>
  </si>
  <si>
    <t xml:space="preserve">92652325MA7HH55387</t>
  </si>
  <si>
    <t xml:space="preserve">奇台县浦京棋牌室</t>
  </si>
  <si>
    <t xml:space="preserve">92652325MA7H2WR48U</t>
  </si>
  <si>
    <t xml:space="preserve">奇台县禾木棋牌室</t>
  </si>
  <si>
    <t xml:space="preserve">92652325MA7JBPXU0M</t>
  </si>
  <si>
    <t xml:space="preserve">奇台县菊香阁棋牌室</t>
  </si>
  <si>
    <t xml:space="preserve">92652325MA7H301F0K</t>
  </si>
  <si>
    <t xml:space="preserve">奇台县永忠棋牌室</t>
  </si>
  <si>
    <t xml:space="preserve">92652325MA7JBUFC2R</t>
  </si>
  <si>
    <t xml:space="preserve">奇台县双兴棋牌室</t>
  </si>
  <si>
    <t xml:space="preserve">92652325MA7GBEXTX8</t>
  </si>
  <si>
    <t xml:space="preserve">奇台县小敬棋牌室</t>
  </si>
  <si>
    <t xml:space="preserve">92652325MA7GBHLJXJ</t>
  </si>
  <si>
    <t xml:space="preserve">奇台县兴凯棋牌室</t>
  </si>
  <si>
    <t xml:space="preserve">92652325MA7H4FY55H</t>
  </si>
  <si>
    <t xml:space="preserve">奇台县棋聚堂棋牌俱乐部</t>
  </si>
  <si>
    <t xml:space="preserve">92652325MA7JC9BC52</t>
  </si>
  <si>
    <t xml:space="preserve">奇台县金马通达批发商行</t>
  </si>
  <si>
    <t xml:space="preserve">92652325MA7H4G1D36</t>
  </si>
  <si>
    <t xml:space="preserve">奇台县天然居棋牌馆</t>
  </si>
  <si>
    <t xml:space="preserve">92652325MA7GBJWY8J</t>
  </si>
  <si>
    <t xml:space="preserve">奇台县友友棋牌室</t>
  </si>
  <si>
    <t xml:space="preserve">92652325MA7JC9EC40</t>
  </si>
  <si>
    <t xml:space="preserve">奇台县棋友茶社</t>
  </si>
  <si>
    <t xml:space="preserve">92652325MA7GBK092J</t>
  </si>
  <si>
    <t xml:space="preserve">奇台县玉荣棋牌室</t>
  </si>
  <si>
    <t xml:space="preserve">92652325MA7GD1Y8XW</t>
  </si>
  <si>
    <t xml:space="preserve">奇台县乐淘棋牌室</t>
  </si>
  <si>
    <t xml:space="preserve">92652325MA7HYGAH73</t>
  </si>
  <si>
    <t xml:space="preserve">奇台县相聚棋牌室</t>
  </si>
  <si>
    <t xml:space="preserve">92652325MA7J6KEC1G</t>
  </si>
  <si>
    <t xml:space="preserve">奇台县翱翔棋牌室</t>
  </si>
  <si>
    <t xml:space="preserve">92652325MA7HYJ1T6L</t>
  </si>
  <si>
    <t xml:space="preserve">奇台县赢丰棋牌室</t>
  </si>
  <si>
    <t xml:space="preserve">92652325MA7J6M6K1Q</t>
  </si>
  <si>
    <t xml:space="preserve">奇台县海燕小儿推拿馆</t>
  </si>
  <si>
    <t xml:space="preserve">92652325MA7J025JX1</t>
  </si>
  <si>
    <t xml:space="preserve">奇台县香飞面皮</t>
  </si>
  <si>
    <t xml:space="preserve">92652325MA7H791R5D</t>
  </si>
  <si>
    <t xml:space="preserve">奇台县开有棋牌馆</t>
  </si>
  <si>
    <t xml:space="preserve">92652325MA7H79A01A</t>
  </si>
  <si>
    <t xml:space="preserve">奇台县好客棋牌室</t>
  </si>
  <si>
    <t xml:space="preserve">92652325MA7H9FEX43</t>
  </si>
  <si>
    <t xml:space="preserve">奇台县竞彩棋牌室</t>
  </si>
  <si>
    <t xml:space="preserve">92652325MA7JCK4F5M</t>
  </si>
  <si>
    <t xml:space="preserve">奇台县建刚棋牌室</t>
  </si>
  <si>
    <t xml:space="preserve">92652325MA7H9W6P4D</t>
  </si>
  <si>
    <t xml:space="preserve">奇台县万国棋牌室</t>
  </si>
  <si>
    <t xml:space="preserve">92652325MA7GJHC00Y</t>
  </si>
  <si>
    <t xml:space="preserve">奇台县宏升棋牌室</t>
  </si>
  <si>
    <t xml:space="preserve">92652325MA7HCRLR90</t>
  </si>
  <si>
    <t xml:space="preserve">奇台县小小棋牌室</t>
  </si>
  <si>
    <t xml:space="preserve">92652325MA7HDJMY6N</t>
  </si>
  <si>
    <t xml:space="preserve">奇台县常来常往快餐店</t>
  </si>
  <si>
    <t xml:space="preserve">92652325MA7GL2EU95</t>
  </si>
  <si>
    <t xml:space="preserve">奇台县棋来牌往棋牌馆</t>
  </si>
  <si>
    <t xml:space="preserve">92652325MA7JFX3X87</t>
  </si>
  <si>
    <t xml:space="preserve">奇台县大头棋牌室</t>
  </si>
  <si>
    <t xml:space="preserve">92652325MA7J997PXR</t>
  </si>
  <si>
    <t xml:space="preserve">奇台县玉红棋牌室</t>
  </si>
  <si>
    <t xml:space="preserve">92652325MA7JL7YN5P</t>
  </si>
  <si>
    <t xml:space="preserve">奇台县清怡阁棋牌室</t>
  </si>
  <si>
    <t xml:space="preserve">92652325MA7JL8WB7E</t>
  </si>
  <si>
    <t xml:space="preserve">奇台县顺新棋牌室</t>
  </si>
  <si>
    <t xml:space="preserve">92652325MA7JEK1394</t>
  </si>
  <si>
    <t xml:space="preserve">奇台县星卡理发店</t>
  </si>
  <si>
    <t xml:space="preserve">92652325MA7JEKAH0R</t>
  </si>
  <si>
    <t xml:space="preserve">奇台县鑫运棋牌室</t>
  </si>
  <si>
    <t xml:space="preserve">92652325MA7GRPDQ5E</t>
  </si>
  <si>
    <t xml:space="preserve">奇台县哈尼美容美发店</t>
  </si>
  <si>
    <t xml:space="preserve">92652325MA7H2M081R</t>
  </si>
  <si>
    <t xml:space="preserve">奇台县鑫洋棋牌室</t>
  </si>
  <si>
    <t xml:space="preserve">92652325MA7JW3HD4J</t>
  </si>
  <si>
    <t xml:space="preserve">奇台县鲜美麻辣串店</t>
  </si>
  <si>
    <t xml:space="preserve">92652325MA7HQ6NU5L</t>
  </si>
  <si>
    <t xml:space="preserve">奇台县鑫财棋牌室</t>
  </si>
  <si>
    <t xml:space="preserve">92652325MA7JW7UL3C</t>
  </si>
  <si>
    <t xml:space="preserve">奇台县梅子棋牌室</t>
  </si>
  <si>
    <t xml:space="preserve">92652325MA7K85KC0N</t>
  </si>
  <si>
    <t xml:space="preserve">奇台县齐鑫棋牌室</t>
  </si>
  <si>
    <t xml:space="preserve">92652325MA7HT33U6M</t>
  </si>
  <si>
    <t xml:space="preserve">奇台县财猫棋牌馆</t>
  </si>
  <si>
    <t xml:space="preserve">92652325MA7JPUQG1T</t>
  </si>
  <si>
    <t xml:space="preserve">奇台县鑫兴棋牌室</t>
  </si>
  <si>
    <t xml:space="preserve">92652325MA7JPXUX41</t>
  </si>
  <si>
    <t xml:space="preserve">奇台县兵子棋牌室</t>
  </si>
  <si>
    <t xml:space="preserve">92652325MA7K8RX646</t>
  </si>
  <si>
    <t xml:space="preserve">奇台县宸铭恒通装饰装修店</t>
  </si>
  <si>
    <t xml:space="preserve">92652325MA7JTH9F1K</t>
  </si>
  <si>
    <t xml:space="preserve">奇台县世运建材经销部</t>
  </si>
  <si>
    <t xml:space="preserve">92652325MA7KJL5HX0</t>
  </si>
  <si>
    <t xml:space="preserve">奇台县祥文板面店</t>
  </si>
  <si>
    <t xml:space="preserve">92652325MA7HXJJWXN</t>
  </si>
  <si>
    <t xml:space="preserve">奇台县卜老二棋牌室</t>
  </si>
  <si>
    <t xml:space="preserve">92652325MA7KJLBJ4M</t>
  </si>
  <si>
    <t xml:space="preserve">奇台县锋哥棋牌馆</t>
  </si>
  <si>
    <t xml:space="preserve">92652325MA7KJWGW20</t>
  </si>
  <si>
    <t xml:space="preserve">奇台县名轩茶楼</t>
  </si>
  <si>
    <t xml:space="preserve">92652325MA7KK41N2Y</t>
  </si>
  <si>
    <t xml:space="preserve">奇台县撸串串串店</t>
  </si>
  <si>
    <t xml:space="preserve">92652325MA7J0B1113</t>
  </si>
  <si>
    <t xml:space="preserve">奇台县玉斯优选便利店</t>
  </si>
  <si>
    <t xml:space="preserve">92652325MA7HFHK51A</t>
  </si>
  <si>
    <t xml:space="preserve">奇台县棋妙无穹棋牌馆</t>
  </si>
  <si>
    <t xml:space="preserve">92652325MA7J5XFH9L</t>
  </si>
  <si>
    <t xml:space="preserve">奇台县正臣工程施工队</t>
  </si>
  <si>
    <t xml:space="preserve">92652325MA7JQY6L16</t>
  </si>
  <si>
    <t xml:space="preserve">奇台县奕品居棋牌馆</t>
  </si>
  <si>
    <t xml:space="preserve">92652325MA7HKB7P3J</t>
  </si>
  <si>
    <t xml:space="preserve">奇台县阿依舍砂锅店</t>
  </si>
  <si>
    <t xml:space="preserve">92652325MA7JDEK2XB</t>
  </si>
  <si>
    <t xml:space="preserve">奇台县相约棋牌室</t>
  </si>
  <si>
    <t xml:space="preserve">92652325MA7HLRDC49</t>
  </si>
  <si>
    <t xml:space="preserve">奇台县跟聚地棋牌吧</t>
  </si>
  <si>
    <t xml:space="preserve">92652325MA7HMNCD0A</t>
  </si>
  <si>
    <t xml:space="preserve">奇台县月贝凡百货商行</t>
  </si>
  <si>
    <t xml:space="preserve">92652325MA7K0L8X6T</t>
  </si>
  <si>
    <t xml:space="preserve">奇台县清莲阁足浴养生馆</t>
  </si>
  <si>
    <t xml:space="preserve">92652325MA7HN35E5H</t>
  </si>
  <si>
    <t xml:space="preserve">奇台县云沐足浴坊</t>
  </si>
  <si>
    <t xml:space="preserve">92652325MA7KYAAC28</t>
  </si>
  <si>
    <t xml:space="preserve">奇台县奇西居民宿农家院</t>
  </si>
  <si>
    <t xml:space="preserve">92652325MA7K1UPL61</t>
  </si>
  <si>
    <t xml:space="preserve">奇台县翰轩缘棋牌室</t>
  </si>
  <si>
    <t xml:space="preserve">92652325MA7KDPXN52</t>
  </si>
  <si>
    <t xml:space="preserve">奇台县马兵棋牌馆</t>
  </si>
  <si>
    <t xml:space="preserve">92652325MA7HR4MC1C</t>
  </si>
  <si>
    <t xml:space="preserve">奇台县荣杰汽车修理部</t>
  </si>
  <si>
    <t xml:space="preserve">92652325MA7HTUNH02</t>
  </si>
  <si>
    <t xml:space="preserve">奇台县欧斯曼饭馆</t>
  </si>
  <si>
    <t xml:space="preserve">92652325MA7K4J8TXF</t>
  </si>
  <si>
    <t xml:space="preserve">奇台县惠精选超市</t>
  </si>
  <si>
    <t xml:space="preserve">92652325MA7K9L848W</t>
  </si>
  <si>
    <t xml:space="preserve">奇台县巨新工程管理服务部</t>
  </si>
  <si>
    <t xml:space="preserve">92652325MA7J1APX96</t>
  </si>
  <si>
    <t xml:space="preserve">奇台县棋圣棋牌馆</t>
  </si>
  <si>
    <t xml:space="preserve">92652325MA7J3XNG00</t>
  </si>
  <si>
    <t xml:space="preserve">奇台县香满居餐厅</t>
  </si>
  <si>
    <t xml:space="preserve">92652325MA7LBDGR7C</t>
  </si>
  <si>
    <t xml:space="preserve">奇台县名扬棋牌室</t>
  </si>
  <si>
    <t xml:space="preserve">92652325MA7J5CCH23</t>
  </si>
  <si>
    <t xml:space="preserve">奇台县盛凯棋牌馆</t>
  </si>
  <si>
    <t xml:space="preserve">92652325MA7K1HP09D</t>
  </si>
  <si>
    <t xml:space="preserve">奇台县盛凯网络销售服务部</t>
  </si>
  <si>
    <t xml:space="preserve">92652325MA7LJJFBXN</t>
  </si>
  <si>
    <t xml:space="preserve">奇台县兆俊棋牌室</t>
  </si>
  <si>
    <t xml:space="preserve">92652325MA7KQYCE3T</t>
  </si>
  <si>
    <t xml:space="preserve">奇台县歪豆手工艺术品工作室</t>
  </si>
  <si>
    <t xml:space="preserve">92652325MA7KFBJ43K</t>
  </si>
  <si>
    <t xml:space="preserve">奇台县衣徒男装店</t>
  </si>
  <si>
    <t xml:space="preserve">92652325MA7KCEGP8R</t>
  </si>
  <si>
    <t xml:space="preserve">奇台县月贝凡百货商行东风中街店</t>
  </si>
  <si>
    <t xml:space="preserve">92652325MA7MDBYH64</t>
  </si>
  <si>
    <t xml:space="preserve">奇台县啾咪玩具店</t>
  </si>
  <si>
    <t xml:space="preserve">92652325MA7MG2JQ6D</t>
  </si>
  <si>
    <t xml:space="preserve">奇台县久恒货物运输部</t>
  </si>
  <si>
    <t xml:space="preserve">92652325MA7LU5YJ8R</t>
  </si>
  <si>
    <t xml:space="preserve">奇台县车冠汽车美容装潢店</t>
  </si>
  <si>
    <t xml:space="preserve">92652325MA7M22Y7XT</t>
  </si>
  <si>
    <t xml:space="preserve">奇台县莎妮娅百货商店</t>
  </si>
  <si>
    <t xml:space="preserve">92652325MA7MXD7G08</t>
  </si>
  <si>
    <t xml:space="preserve">奇台县马琴辣子鸡饭馆</t>
  </si>
  <si>
    <t xml:space="preserve">92652325MA7ML2XH9W</t>
  </si>
  <si>
    <t xml:space="preserve">奇台县尚丽精剪理发店</t>
  </si>
  <si>
    <t xml:space="preserve">92652325MA7LUQC18B</t>
  </si>
  <si>
    <t xml:space="preserve">奇台县森岚百货网店</t>
  </si>
  <si>
    <t xml:space="preserve">92652325MA7MH1QR1H</t>
  </si>
  <si>
    <t xml:space="preserve">奇台县雅博通讯部</t>
  </si>
  <si>
    <t xml:space="preserve">92652325MA7N67YT6W</t>
  </si>
  <si>
    <t xml:space="preserve">奇台县街头男人帮服饰店</t>
  </si>
  <si>
    <t xml:space="preserve">92652325MA7MUKMAX7</t>
  </si>
  <si>
    <t xml:space="preserve">奇台县陈年酒肆音乐餐吧</t>
  </si>
  <si>
    <t xml:space="preserve">92652325MA7LALNE1B</t>
  </si>
  <si>
    <t xml:space="preserve">奇台县麦尔哈巴馕店</t>
  </si>
  <si>
    <t xml:space="preserve">92652325MA7M70W447</t>
  </si>
  <si>
    <t xml:space="preserve">奇台县佰亿宝三元店</t>
  </si>
  <si>
    <t xml:space="preserve">92652325MA7LJ7N916</t>
  </si>
  <si>
    <t xml:space="preserve">奇台县倩倩探美服网络直播工作室</t>
  </si>
  <si>
    <t xml:space="preserve">92652325MA7MBK8W70</t>
  </si>
  <si>
    <t xml:space="preserve">奇台县薇纱莉美妆馆</t>
  </si>
  <si>
    <t xml:space="preserve">92652325MA7N98JW43</t>
  </si>
  <si>
    <t xml:space="preserve">奇台县嘉旭餐厅</t>
  </si>
  <si>
    <t xml:space="preserve">92652325MABLJG3F5N</t>
  </si>
  <si>
    <t xml:space="preserve">奇台县惠萍养殖家庭农场</t>
  </si>
  <si>
    <t xml:space="preserve">92652325MA7NE1K4XH</t>
  </si>
  <si>
    <t xml:space="preserve">奇台县弘润观赏鸽俱乐部</t>
  </si>
  <si>
    <t xml:space="preserve">92652325MA7LWBAB71</t>
  </si>
  <si>
    <t xml:space="preserve">奇台县建业肉店</t>
  </si>
  <si>
    <t xml:space="preserve">92652325MA7MR5Q57A</t>
  </si>
  <si>
    <t xml:space="preserve">奇台县丰仓农资店</t>
  </si>
  <si>
    <t xml:space="preserve">92652325MA7M6KM31N</t>
  </si>
  <si>
    <t xml:space="preserve">奇台县艾文女装店</t>
  </si>
  <si>
    <t xml:space="preserve">92652325MABM5WF744</t>
  </si>
  <si>
    <t xml:space="preserve">奇台县李记醇味鱼馆</t>
  </si>
  <si>
    <t xml:space="preserve">92652325MA7ND14A14</t>
  </si>
  <si>
    <t xml:space="preserve">奇台县舂象泰饮品店</t>
  </si>
  <si>
    <t xml:space="preserve">92652325MABMN5NA4C</t>
  </si>
  <si>
    <t xml:space="preserve">奇台县喜乐坊婚礼工作室</t>
  </si>
  <si>
    <t xml:space="preserve">92652325MA7NK2G4XE</t>
  </si>
  <si>
    <t xml:space="preserve">奇台县花房先生串串店</t>
  </si>
  <si>
    <t xml:space="preserve">92652325MABM87GX1N</t>
  </si>
  <si>
    <t xml:space="preserve">奇台县秀珍早餐店</t>
  </si>
  <si>
    <t xml:space="preserve">92652325MA7MY5420N</t>
  </si>
  <si>
    <t xml:space="preserve">奇台县麻辣王串串店</t>
  </si>
  <si>
    <t xml:space="preserve">92652325MABM43XB7L</t>
  </si>
  <si>
    <t xml:space="preserve">奇台县川妹子餐厅</t>
  </si>
  <si>
    <t xml:space="preserve">92652325MABN52XD7R</t>
  </si>
  <si>
    <t xml:space="preserve">奇台县盈信建筑安装部</t>
  </si>
  <si>
    <t xml:space="preserve">92652325MABNR6PHXP</t>
  </si>
  <si>
    <t xml:space="preserve">奇台县景盛建筑安装服务部</t>
  </si>
  <si>
    <t xml:space="preserve">92652325MA7NHFH10M</t>
  </si>
  <si>
    <t xml:space="preserve">奇台县放学后冷饮店</t>
  </si>
  <si>
    <t xml:space="preserve">92652325MABLHH232T</t>
  </si>
  <si>
    <t xml:space="preserve">奇台县恒启通讯店</t>
  </si>
  <si>
    <t xml:space="preserve">92652325MABMW7H92M</t>
  </si>
  <si>
    <t xml:space="preserve">奇台县联森通讯店</t>
  </si>
  <si>
    <t xml:space="preserve">92652325MABLKTA40K</t>
  </si>
  <si>
    <t xml:space="preserve">奇台县海奇联合配送部</t>
  </si>
  <si>
    <t xml:space="preserve">92652325MABNTBX73T</t>
  </si>
  <si>
    <t xml:space="preserve">奇台县聚兴建筑安装服务部</t>
  </si>
  <si>
    <t xml:space="preserve">92652325MABLW72K6L</t>
  </si>
  <si>
    <t xml:space="preserve">奇台县双宇打字复印店</t>
  </si>
  <si>
    <t xml:space="preserve">92652325MABM1AMT72</t>
  </si>
  <si>
    <t xml:space="preserve">奇台县永章种植家庭农场</t>
  </si>
  <si>
    <t xml:space="preserve">92652325MABM2K0D9C</t>
  </si>
  <si>
    <t xml:space="preserve">奇台县小海三凉快餐店</t>
  </si>
  <si>
    <t xml:space="preserve">92652325MABN2ADL03</t>
  </si>
  <si>
    <t xml:space="preserve">奇台县标力桌球俱乐部</t>
  </si>
  <si>
    <t xml:space="preserve">92652325MABPELEP79</t>
  </si>
  <si>
    <t xml:space="preserve">奇台县米尔扎超市</t>
  </si>
  <si>
    <t xml:space="preserve">92652325MABMNEB51G</t>
  </si>
  <si>
    <t xml:space="preserve">奇台县祥天汽车用品经销店</t>
  </si>
  <si>
    <t xml:space="preserve">92652325MABNY5K8X7</t>
  </si>
  <si>
    <t xml:space="preserve">奇台县小夏烤包子店</t>
  </si>
  <si>
    <t xml:space="preserve">92652325MABP36K428</t>
  </si>
  <si>
    <t xml:space="preserve">奇台县老阿姐饭馆</t>
  </si>
  <si>
    <t xml:space="preserve">92652325MABPFMUC01</t>
  </si>
  <si>
    <t xml:space="preserve">奇台县串约江湖串串火锅店</t>
  </si>
  <si>
    <t xml:space="preserve">92652325MABQ7U8524</t>
  </si>
  <si>
    <t xml:space="preserve">奇台县荣荣工程施工队</t>
  </si>
  <si>
    <t xml:space="preserve">92652325MABRKT966F</t>
  </si>
  <si>
    <t xml:space="preserve">奇台县佳玉种植家庭农场</t>
  </si>
  <si>
    <t xml:space="preserve">92652325MABQRR1Y6F</t>
  </si>
  <si>
    <t xml:space="preserve">奇台县珍爱健康养生吧</t>
  </si>
  <si>
    <t xml:space="preserve">92652325MABRCH6E6F</t>
  </si>
  <si>
    <t xml:space="preserve">奇台县艾利欧亮点服装店</t>
  </si>
  <si>
    <t xml:space="preserve">92652325MABPWMNG1G</t>
  </si>
  <si>
    <t xml:space="preserve">奇台县尤米美甲美睫店</t>
  </si>
  <si>
    <t xml:space="preserve">92652325MABRN7Q28L</t>
  </si>
  <si>
    <t xml:space="preserve">奇台县麦日维娜服装店</t>
  </si>
  <si>
    <t xml:space="preserve">92652325MABQ0DCK6A</t>
  </si>
  <si>
    <t xml:space="preserve">奇台县新四鑫汽车服务中心</t>
  </si>
  <si>
    <t xml:space="preserve">92652325MABRBWA53B</t>
  </si>
  <si>
    <t xml:space="preserve">奇台县万品当寄售行</t>
  </si>
  <si>
    <t xml:space="preserve">92652325MABT6X2922</t>
  </si>
  <si>
    <t xml:space="preserve">奇台县墨墨三元百货店</t>
  </si>
  <si>
    <t xml:space="preserve">92652325MABT06L03D</t>
  </si>
  <si>
    <t xml:space="preserve">奇台县热依汉养殖家庭农场</t>
  </si>
  <si>
    <t xml:space="preserve">92652325MABQYBTHXQ</t>
  </si>
  <si>
    <t xml:space="preserve">奇台县乾材建材店</t>
  </si>
  <si>
    <t xml:space="preserve">92652325MABU5E9U2T</t>
  </si>
  <si>
    <t xml:space="preserve">奇台县多肉服装店</t>
  </si>
  <si>
    <t xml:space="preserve">92652325MABU6Q1UX1</t>
  </si>
  <si>
    <t xml:space="preserve">奇台县叁元空间百货店</t>
  </si>
  <si>
    <t xml:space="preserve">92652325MABTA1TW72</t>
  </si>
  <si>
    <t xml:space="preserve">奇台县石榴摄影工作室</t>
  </si>
  <si>
    <t xml:space="preserve">92652325MABTB97K6B</t>
  </si>
  <si>
    <t xml:space="preserve">奇台县常碰面烧烤店</t>
  </si>
  <si>
    <t xml:space="preserve">92652325MABUQ5BR00</t>
  </si>
  <si>
    <t xml:space="preserve">奇台县圣欣货物运输部</t>
  </si>
  <si>
    <t xml:space="preserve">92652325MABWB3C941</t>
  </si>
  <si>
    <t xml:space="preserve">奇台县德隆商务酒店</t>
  </si>
  <si>
    <t xml:space="preserve">92652325MABWA4WL70</t>
  </si>
  <si>
    <t xml:space="preserve">奇台县自泰电子产品店</t>
  </si>
  <si>
    <t xml:space="preserve">92652325MABU4MT51C</t>
  </si>
  <si>
    <t xml:space="preserve">奇台县皓美口腔诊所</t>
  </si>
  <si>
    <t xml:space="preserve">92652325MABWCEMT76</t>
  </si>
  <si>
    <t xml:space="preserve">奇台县鑫顺棋牌俱乐部</t>
  </si>
  <si>
    <t xml:space="preserve">92652325MABWF7D85L</t>
  </si>
  <si>
    <t xml:space="preserve">奇台县伊资星辰贸易代理服务部</t>
  </si>
  <si>
    <t xml:space="preserve">92652325MABWN6KD1E</t>
  </si>
  <si>
    <t xml:space="preserve">奇台县荻祖尔烤包子店</t>
  </si>
  <si>
    <t xml:space="preserve">92652325MABX5J911Y</t>
  </si>
  <si>
    <t xml:space="preserve">奇台县流星棋牌室</t>
  </si>
  <si>
    <t xml:space="preserve">92652325MABUD3LN5U</t>
  </si>
  <si>
    <t xml:space="preserve">奇台县艾合谢姆养殖家庭农场</t>
  </si>
  <si>
    <t xml:space="preserve">92652325MABY47GJ63</t>
  </si>
  <si>
    <t xml:space="preserve">奇台县如初茶馆</t>
  </si>
  <si>
    <t xml:space="preserve">92652325MAC1M4DW5J</t>
  </si>
  <si>
    <t xml:space="preserve">奇台县机场牧民农家乐</t>
  </si>
  <si>
    <t xml:space="preserve">92652325MAC33CXJ6R</t>
  </si>
  <si>
    <t xml:space="preserve">奇台县典方广告服务部</t>
  </si>
  <si>
    <t xml:space="preserve">92652325MAC365W52Y</t>
  </si>
  <si>
    <t xml:space="preserve">奇台县火焰蓝饮品店</t>
  </si>
  <si>
    <t xml:space="preserve">92652325MAC5T45046</t>
  </si>
  <si>
    <t xml:space="preserve">奇台县西门口牛羊肉店</t>
  </si>
  <si>
    <t xml:space="preserve">92652325MAC48L6018</t>
  </si>
  <si>
    <t xml:space="preserve">奇台县玛热宛服装店</t>
  </si>
  <si>
    <t xml:space="preserve">92652325MAC63TLG4B</t>
  </si>
  <si>
    <t xml:space="preserve">奇台县库鲁木汗日用品店</t>
  </si>
  <si>
    <t xml:space="preserve">92652325MAC4DB7M8Y</t>
  </si>
  <si>
    <t xml:space="preserve">奇台县爱购百货超市</t>
  </si>
  <si>
    <t xml:space="preserve">92652325MAC5UKG70K</t>
  </si>
  <si>
    <t xml:space="preserve">奇台县珑艺涵农机销售经营部</t>
  </si>
  <si>
    <t xml:space="preserve">92652325MAC4MU2U2P</t>
  </si>
  <si>
    <t xml:space="preserve">奇台县鲜源生鲜超市</t>
  </si>
  <si>
    <t xml:space="preserve">92652325MAC4T0LM4H</t>
  </si>
  <si>
    <t xml:space="preserve">奇台县八户地驼奶收购站</t>
  </si>
  <si>
    <t xml:space="preserve">92652325MAC70Y569K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2.8476562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5.84"/>
    <col collapsed="false" customWidth="true" hidden="false" outlineLevel="0" max="3" min="3" style="0" width="39.85"/>
  </cols>
  <sheetData>
    <row r="1" customFormat="false" ht="20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4" hidden="false" customHeight="true" outlineLevel="0" collapsed="false">
      <c r="A3" s="3" t="n">
        <v>1</v>
      </c>
      <c r="B3" s="4" t="s">
        <v>4</v>
      </c>
      <c r="C3" s="5" t="s">
        <v>5</v>
      </c>
    </row>
    <row r="4" customFormat="false" ht="12.75" hidden="false" customHeight="true" outlineLevel="0" collapsed="false">
      <c r="A4" s="3" t="n">
        <v>2</v>
      </c>
      <c r="B4" s="4" t="s">
        <v>6</v>
      </c>
      <c r="C4" s="5" t="s">
        <v>7</v>
      </c>
    </row>
    <row r="5" customFormat="false" ht="12.75" hidden="false" customHeight="true" outlineLevel="0" collapsed="false">
      <c r="A5" s="3" t="n">
        <v>3</v>
      </c>
      <c r="B5" s="4" t="s">
        <v>8</v>
      </c>
      <c r="C5" s="5" t="s">
        <v>9</v>
      </c>
    </row>
    <row r="6" customFormat="false" ht="12.75" hidden="false" customHeight="true" outlineLevel="0" collapsed="false">
      <c r="A6" s="3" t="n">
        <v>4</v>
      </c>
      <c r="B6" s="3" t="s">
        <v>10</v>
      </c>
      <c r="C6" s="5" t="s">
        <v>11</v>
      </c>
    </row>
    <row r="7" customFormat="false" ht="12.75" hidden="false" customHeight="true" outlineLevel="0" collapsed="false">
      <c r="A7" s="3" t="n">
        <v>5</v>
      </c>
      <c r="B7" s="4" t="s">
        <v>12</v>
      </c>
      <c r="C7" s="5" t="s">
        <v>13</v>
      </c>
    </row>
    <row r="8" customFormat="false" ht="12.75" hidden="false" customHeight="true" outlineLevel="0" collapsed="false">
      <c r="A8" s="3" t="n">
        <v>6</v>
      </c>
      <c r="B8" s="4" t="s">
        <v>14</v>
      </c>
      <c r="C8" s="5" t="s">
        <v>15</v>
      </c>
    </row>
    <row r="9" customFormat="false" ht="12.75" hidden="false" customHeight="true" outlineLevel="0" collapsed="false">
      <c r="A9" s="3" t="n">
        <v>7</v>
      </c>
      <c r="B9" s="4" t="s">
        <v>16</v>
      </c>
      <c r="C9" s="5" t="s">
        <v>17</v>
      </c>
    </row>
    <row r="10" customFormat="false" ht="12.75" hidden="false" customHeight="true" outlineLevel="0" collapsed="false">
      <c r="A10" s="3" t="n">
        <v>8</v>
      </c>
      <c r="B10" s="4" t="s">
        <v>18</v>
      </c>
      <c r="C10" s="5" t="s">
        <v>19</v>
      </c>
    </row>
    <row r="11" customFormat="false" ht="12.75" hidden="false" customHeight="true" outlineLevel="0" collapsed="false">
      <c r="A11" s="3" t="n">
        <v>9</v>
      </c>
      <c r="B11" s="4" t="s">
        <v>20</v>
      </c>
      <c r="C11" s="5" t="s">
        <v>21</v>
      </c>
    </row>
    <row r="12" customFormat="false" ht="12.75" hidden="false" customHeight="true" outlineLevel="0" collapsed="false">
      <c r="A12" s="3" t="n">
        <v>10</v>
      </c>
      <c r="B12" s="4" t="s">
        <v>22</v>
      </c>
      <c r="C12" s="5" t="s">
        <v>23</v>
      </c>
    </row>
    <row r="13" customFormat="false" ht="12.75" hidden="false" customHeight="true" outlineLevel="0" collapsed="false">
      <c r="A13" s="3" t="n">
        <v>11</v>
      </c>
      <c r="B13" s="4" t="s">
        <v>24</v>
      </c>
      <c r="C13" s="5" t="s">
        <v>25</v>
      </c>
    </row>
    <row r="14" customFormat="false" ht="12.75" hidden="false" customHeight="true" outlineLevel="0" collapsed="false">
      <c r="A14" s="3" t="n">
        <v>12</v>
      </c>
      <c r="B14" s="4" t="s">
        <v>26</v>
      </c>
      <c r="C14" s="5" t="s">
        <v>27</v>
      </c>
    </row>
    <row r="15" customFormat="false" ht="12.75" hidden="false" customHeight="true" outlineLevel="0" collapsed="false">
      <c r="A15" s="3" t="n">
        <v>13</v>
      </c>
      <c r="B15" s="4" t="s">
        <v>28</v>
      </c>
      <c r="C15" s="5" t="s">
        <v>29</v>
      </c>
    </row>
    <row r="16" customFormat="false" ht="12.75" hidden="false" customHeight="true" outlineLevel="0" collapsed="false">
      <c r="A16" s="3" t="n">
        <v>14</v>
      </c>
      <c r="B16" s="4" t="s">
        <v>30</v>
      </c>
      <c r="C16" s="5" t="s">
        <v>31</v>
      </c>
    </row>
    <row r="17" customFormat="false" ht="12.75" hidden="false" customHeight="true" outlineLevel="0" collapsed="false">
      <c r="A17" s="3" t="n">
        <v>15</v>
      </c>
      <c r="B17" s="4" t="s">
        <v>32</v>
      </c>
      <c r="C17" s="5" t="s">
        <v>33</v>
      </c>
    </row>
    <row r="18" customFormat="false" ht="12.75" hidden="false" customHeight="true" outlineLevel="0" collapsed="false">
      <c r="A18" s="3" t="n">
        <v>16</v>
      </c>
      <c r="B18" s="4" t="s">
        <v>34</v>
      </c>
      <c r="C18" s="5" t="s">
        <v>35</v>
      </c>
    </row>
    <row r="19" customFormat="false" ht="12.75" hidden="false" customHeight="true" outlineLevel="0" collapsed="false">
      <c r="A19" s="3" t="n">
        <v>17</v>
      </c>
      <c r="B19" s="3" t="s">
        <v>10</v>
      </c>
      <c r="C19" s="5" t="s">
        <v>36</v>
      </c>
    </row>
    <row r="20" customFormat="false" ht="12.75" hidden="false" customHeight="true" outlineLevel="0" collapsed="false">
      <c r="A20" s="3" t="n">
        <v>18</v>
      </c>
      <c r="B20" s="4" t="s">
        <v>37</v>
      </c>
      <c r="C20" s="5" t="s">
        <v>38</v>
      </c>
    </row>
    <row r="21" customFormat="false" ht="12.75" hidden="false" customHeight="true" outlineLevel="0" collapsed="false">
      <c r="A21" s="3" t="n">
        <v>19</v>
      </c>
      <c r="B21" s="4" t="s">
        <v>39</v>
      </c>
      <c r="C21" s="5" t="s">
        <v>40</v>
      </c>
    </row>
    <row r="22" customFormat="false" ht="12.75" hidden="false" customHeight="true" outlineLevel="0" collapsed="false">
      <c r="A22" s="3" t="n">
        <v>20</v>
      </c>
      <c r="B22" s="4" t="s">
        <v>41</v>
      </c>
      <c r="C22" s="5" t="s">
        <v>42</v>
      </c>
    </row>
    <row r="23" customFormat="false" ht="12.75" hidden="false" customHeight="true" outlineLevel="0" collapsed="false">
      <c r="A23" s="3" t="n">
        <v>21</v>
      </c>
      <c r="B23" s="4" t="s">
        <v>43</v>
      </c>
      <c r="C23" s="5" t="s">
        <v>44</v>
      </c>
    </row>
    <row r="24" customFormat="false" ht="12.75" hidden="false" customHeight="true" outlineLevel="0" collapsed="false">
      <c r="A24" s="3" t="n">
        <v>22</v>
      </c>
      <c r="B24" s="4" t="s">
        <v>45</v>
      </c>
      <c r="C24" s="5" t="s">
        <v>46</v>
      </c>
    </row>
    <row r="25" customFormat="false" ht="12.75" hidden="false" customHeight="true" outlineLevel="0" collapsed="false">
      <c r="A25" s="3" t="n">
        <v>23</v>
      </c>
      <c r="B25" s="4" t="s">
        <v>47</v>
      </c>
      <c r="C25" s="5" t="s">
        <v>48</v>
      </c>
    </row>
    <row r="26" customFormat="false" ht="12.75" hidden="false" customHeight="true" outlineLevel="0" collapsed="false">
      <c r="A26" s="3" t="n">
        <v>24</v>
      </c>
      <c r="B26" s="4" t="s">
        <v>49</v>
      </c>
      <c r="C26" s="5" t="s">
        <v>50</v>
      </c>
    </row>
    <row r="27" customFormat="false" ht="12.75" hidden="false" customHeight="true" outlineLevel="0" collapsed="false">
      <c r="A27" s="3" t="n">
        <v>25</v>
      </c>
      <c r="B27" s="4" t="s">
        <v>51</v>
      </c>
      <c r="C27" s="5" t="s">
        <v>52</v>
      </c>
    </row>
    <row r="28" customFormat="false" ht="12.75" hidden="false" customHeight="true" outlineLevel="0" collapsed="false">
      <c r="A28" s="3" t="n">
        <v>26</v>
      </c>
      <c r="B28" s="4" t="s">
        <v>53</v>
      </c>
      <c r="C28" s="5" t="s">
        <v>54</v>
      </c>
    </row>
    <row r="29" customFormat="false" ht="12.75" hidden="false" customHeight="true" outlineLevel="0" collapsed="false">
      <c r="A29" s="3" t="n">
        <v>27</v>
      </c>
      <c r="B29" s="4" t="s">
        <v>55</v>
      </c>
      <c r="C29" s="5" t="s">
        <v>56</v>
      </c>
    </row>
    <row r="30" customFormat="false" ht="12.75" hidden="false" customHeight="true" outlineLevel="0" collapsed="false">
      <c r="A30" s="3" t="n">
        <v>28</v>
      </c>
      <c r="B30" s="4" t="s">
        <v>57</v>
      </c>
      <c r="C30" s="5" t="s">
        <v>58</v>
      </c>
    </row>
    <row r="31" customFormat="false" ht="12.75" hidden="false" customHeight="true" outlineLevel="0" collapsed="false">
      <c r="A31" s="3" t="n">
        <v>29</v>
      </c>
      <c r="B31" s="4" t="s">
        <v>59</v>
      </c>
      <c r="C31" s="5" t="s">
        <v>60</v>
      </c>
    </row>
    <row r="32" customFormat="false" ht="12.75" hidden="false" customHeight="true" outlineLevel="0" collapsed="false">
      <c r="A32" s="3" t="n">
        <v>30</v>
      </c>
      <c r="B32" s="4" t="s">
        <v>61</v>
      </c>
      <c r="C32" s="5" t="s">
        <v>62</v>
      </c>
    </row>
    <row r="33" customFormat="false" ht="12.75" hidden="false" customHeight="true" outlineLevel="0" collapsed="false">
      <c r="A33" s="3" t="n">
        <v>31</v>
      </c>
      <c r="B33" s="4" t="s">
        <v>63</v>
      </c>
      <c r="C33" s="5" t="s">
        <v>64</v>
      </c>
    </row>
    <row r="34" customFormat="false" ht="12.75" hidden="false" customHeight="true" outlineLevel="0" collapsed="false">
      <c r="A34" s="3" t="n">
        <v>32</v>
      </c>
      <c r="B34" s="4" t="s">
        <v>65</v>
      </c>
      <c r="C34" s="5" t="s">
        <v>66</v>
      </c>
    </row>
    <row r="35" customFormat="false" ht="12.75" hidden="false" customHeight="true" outlineLevel="0" collapsed="false">
      <c r="A35" s="3" t="n">
        <v>33</v>
      </c>
      <c r="B35" s="4" t="s">
        <v>67</v>
      </c>
      <c r="C35" s="5" t="s">
        <v>68</v>
      </c>
    </row>
    <row r="36" customFormat="false" ht="12.75" hidden="false" customHeight="true" outlineLevel="0" collapsed="false">
      <c r="A36" s="3" t="n">
        <v>34</v>
      </c>
      <c r="B36" s="4" t="s">
        <v>69</v>
      </c>
      <c r="C36" s="5" t="s">
        <v>70</v>
      </c>
    </row>
    <row r="37" customFormat="false" ht="12.75" hidden="false" customHeight="true" outlineLevel="0" collapsed="false">
      <c r="A37" s="3" t="n">
        <v>35</v>
      </c>
      <c r="B37" s="4" t="s">
        <v>71</v>
      </c>
      <c r="C37" s="5" t="s">
        <v>72</v>
      </c>
    </row>
    <row r="38" customFormat="false" ht="12.75" hidden="false" customHeight="true" outlineLevel="0" collapsed="false">
      <c r="A38" s="3" t="n">
        <v>36</v>
      </c>
      <c r="B38" s="4" t="s">
        <v>73</v>
      </c>
      <c r="C38" s="5" t="s">
        <v>74</v>
      </c>
    </row>
    <row r="39" customFormat="false" ht="12.75" hidden="false" customHeight="true" outlineLevel="0" collapsed="false">
      <c r="A39" s="3" t="n">
        <v>37</v>
      </c>
      <c r="B39" s="4" t="s">
        <v>75</v>
      </c>
      <c r="C39" s="5" t="s">
        <v>76</v>
      </c>
    </row>
    <row r="40" customFormat="false" ht="12.75" hidden="false" customHeight="true" outlineLevel="0" collapsed="false">
      <c r="A40" s="3" t="n">
        <v>38</v>
      </c>
      <c r="B40" s="4" t="s">
        <v>77</v>
      </c>
      <c r="C40" s="5" t="s">
        <v>78</v>
      </c>
    </row>
    <row r="41" customFormat="false" ht="12.75" hidden="false" customHeight="true" outlineLevel="0" collapsed="false">
      <c r="A41" s="3" t="n">
        <v>39</v>
      </c>
      <c r="B41" s="4" t="s">
        <v>79</v>
      </c>
      <c r="C41" s="5" t="s">
        <v>80</v>
      </c>
    </row>
    <row r="42" customFormat="false" ht="12.75" hidden="false" customHeight="true" outlineLevel="0" collapsed="false">
      <c r="A42" s="3" t="n">
        <v>40</v>
      </c>
      <c r="B42" s="4" t="s">
        <v>81</v>
      </c>
      <c r="C42" s="5" t="s">
        <v>82</v>
      </c>
    </row>
    <row r="43" customFormat="false" ht="12.75" hidden="false" customHeight="true" outlineLevel="0" collapsed="false">
      <c r="A43" s="3" t="n">
        <v>41</v>
      </c>
      <c r="B43" s="4" t="s">
        <v>83</v>
      </c>
      <c r="C43" s="5" t="s">
        <v>84</v>
      </c>
    </row>
    <row r="44" customFormat="false" ht="12.75" hidden="false" customHeight="true" outlineLevel="0" collapsed="false">
      <c r="A44" s="3" t="n">
        <v>42</v>
      </c>
      <c r="B44" s="4" t="s">
        <v>85</v>
      </c>
      <c r="C44" s="5" t="s">
        <v>86</v>
      </c>
    </row>
    <row r="45" customFormat="false" ht="12.75" hidden="false" customHeight="true" outlineLevel="0" collapsed="false">
      <c r="A45" s="3" t="n">
        <v>43</v>
      </c>
      <c r="B45" s="4" t="s">
        <v>87</v>
      </c>
      <c r="C45" s="5" t="s">
        <v>88</v>
      </c>
    </row>
    <row r="46" customFormat="false" ht="12.75" hidden="false" customHeight="true" outlineLevel="0" collapsed="false">
      <c r="A46" s="3" t="n">
        <v>44</v>
      </c>
      <c r="B46" s="4" t="s">
        <v>89</v>
      </c>
      <c r="C46" s="5" t="s">
        <v>90</v>
      </c>
    </row>
    <row r="47" customFormat="false" ht="12.75" hidden="false" customHeight="true" outlineLevel="0" collapsed="false">
      <c r="A47" s="3" t="n">
        <v>45</v>
      </c>
      <c r="B47" s="4" t="s">
        <v>91</v>
      </c>
      <c r="C47" s="5" t="s">
        <v>92</v>
      </c>
    </row>
    <row r="48" customFormat="false" ht="12.75" hidden="false" customHeight="true" outlineLevel="0" collapsed="false">
      <c r="A48" s="3" t="n">
        <v>46</v>
      </c>
      <c r="B48" s="4" t="s">
        <v>93</v>
      </c>
      <c r="C48" s="5" t="s">
        <v>94</v>
      </c>
    </row>
    <row r="49" customFormat="false" ht="12.75" hidden="false" customHeight="true" outlineLevel="0" collapsed="false">
      <c r="A49" s="3" t="n">
        <v>47</v>
      </c>
      <c r="B49" s="4" t="s">
        <v>95</v>
      </c>
      <c r="C49" s="5" t="s">
        <v>96</v>
      </c>
    </row>
    <row r="50" customFormat="false" ht="12.75" hidden="false" customHeight="true" outlineLevel="0" collapsed="false">
      <c r="A50" s="3" t="n">
        <v>48</v>
      </c>
      <c r="B50" s="4" t="s">
        <v>97</v>
      </c>
      <c r="C50" s="5" t="s">
        <v>98</v>
      </c>
    </row>
    <row r="51" customFormat="false" ht="12.75" hidden="false" customHeight="true" outlineLevel="0" collapsed="false">
      <c r="A51" s="3" t="n">
        <v>49</v>
      </c>
      <c r="B51" s="4" t="s">
        <v>99</v>
      </c>
      <c r="C51" s="5" t="s">
        <v>100</v>
      </c>
    </row>
    <row r="52" customFormat="false" ht="12.75" hidden="false" customHeight="true" outlineLevel="0" collapsed="false">
      <c r="A52" s="3" t="n">
        <v>50</v>
      </c>
      <c r="B52" s="4" t="s">
        <v>101</v>
      </c>
      <c r="C52" s="5" t="s">
        <v>102</v>
      </c>
    </row>
    <row r="53" customFormat="false" ht="12.75" hidden="false" customHeight="true" outlineLevel="0" collapsed="false">
      <c r="A53" s="3" t="n">
        <v>51</v>
      </c>
      <c r="B53" s="4" t="s">
        <v>103</v>
      </c>
      <c r="C53" s="5" t="s">
        <v>104</v>
      </c>
    </row>
    <row r="54" customFormat="false" ht="12.75" hidden="false" customHeight="true" outlineLevel="0" collapsed="false">
      <c r="A54" s="3" t="n">
        <v>52</v>
      </c>
      <c r="B54" s="4" t="s">
        <v>105</v>
      </c>
      <c r="C54" s="5" t="s">
        <v>106</v>
      </c>
    </row>
    <row r="55" customFormat="false" ht="12.75" hidden="false" customHeight="true" outlineLevel="0" collapsed="false">
      <c r="A55" s="3" t="n">
        <v>53</v>
      </c>
      <c r="B55" s="4" t="s">
        <v>107</v>
      </c>
      <c r="C55" s="5" t="s">
        <v>108</v>
      </c>
    </row>
    <row r="56" customFormat="false" ht="12.75" hidden="false" customHeight="true" outlineLevel="0" collapsed="false">
      <c r="A56" s="3" t="n">
        <v>54</v>
      </c>
      <c r="B56" s="4" t="s">
        <v>109</v>
      </c>
      <c r="C56" s="5" t="s">
        <v>110</v>
      </c>
    </row>
    <row r="57" customFormat="false" ht="12.75" hidden="false" customHeight="true" outlineLevel="0" collapsed="false">
      <c r="A57" s="3" t="n">
        <v>55</v>
      </c>
      <c r="B57" s="4" t="s">
        <v>111</v>
      </c>
      <c r="C57" s="5" t="s">
        <v>112</v>
      </c>
    </row>
    <row r="58" customFormat="false" ht="12.75" hidden="false" customHeight="true" outlineLevel="0" collapsed="false">
      <c r="A58" s="3" t="n">
        <v>56</v>
      </c>
      <c r="B58" s="4" t="s">
        <v>113</v>
      </c>
      <c r="C58" s="5" t="s">
        <v>114</v>
      </c>
    </row>
    <row r="59" customFormat="false" ht="12.75" hidden="false" customHeight="true" outlineLevel="0" collapsed="false">
      <c r="A59" s="3" t="n">
        <v>57</v>
      </c>
      <c r="B59" s="4" t="s">
        <v>115</v>
      </c>
      <c r="C59" s="5" t="s">
        <v>116</v>
      </c>
    </row>
    <row r="60" customFormat="false" ht="12.75" hidden="false" customHeight="true" outlineLevel="0" collapsed="false">
      <c r="A60" s="3" t="n">
        <v>58</v>
      </c>
      <c r="B60" s="4" t="s">
        <v>117</v>
      </c>
      <c r="C60" s="5" t="s">
        <v>118</v>
      </c>
    </row>
    <row r="61" customFormat="false" ht="12.75" hidden="false" customHeight="true" outlineLevel="0" collapsed="false">
      <c r="A61" s="3" t="n">
        <v>59</v>
      </c>
      <c r="B61" s="4" t="s">
        <v>119</v>
      </c>
      <c r="C61" s="5" t="s">
        <v>120</v>
      </c>
    </row>
    <row r="62" customFormat="false" ht="12.75" hidden="false" customHeight="true" outlineLevel="0" collapsed="false">
      <c r="A62" s="3" t="n">
        <v>60</v>
      </c>
      <c r="B62" s="4" t="s">
        <v>121</v>
      </c>
      <c r="C62" s="5" t="s">
        <v>122</v>
      </c>
    </row>
    <row r="63" customFormat="false" ht="12.75" hidden="false" customHeight="true" outlineLevel="0" collapsed="false">
      <c r="A63" s="3" t="n">
        <v>61</v>
      </c>
      <c r="B63" s="4" t="s">
        <v>123</v>
      </c>
      <c r="C63" s="5" t="s">
        <v>124</v>
      </c>
    </row>
    <row r="64" customFormat="false" ht="12.75" hidden="false" customHeight="true" outlineLevel="0" collapsed="false">
      <c r="A64" s="3" t="n">
        <v>62</v>
      </c>
      <c r="B64" s="4" t="s">
        <v>125</v>
      </c>
      <c r="C64" s="5" t="s">
        <v>126</v>
      </c>
    </row>
    <row r="65" customFormat="false" ht="12.75" hidden="false" customHeight="true" outlineLevel="0" collapsed="false">
      <c r="A65" s="3" t="n">
        <v>63</v>
      </c>
      <c r="B65" s="4" t="s">
        <v>127</v>
      </c>
      <c r="C65" s="5" t="s">
        <v>128</v>
      </c>
    </row>
    <row r="66" customFormat="false" ht="12.75" hidden="false" customHeight="true" outlineLevel="0" collapsed="false">
      <c r="A66" s="3" t="n">
        <v>64</v>
      </c>
      <c r="B66" s="4" t="s">
        <v>129</v>
      </c>
      <c r="C66" s="5" t="s">
        <v>130</v>
      </c>
    </row>
    <row r="67" customFormat="false" ht="12.75" hidden="false" customHeight="true" outlineLevel="0" collapsed="false">
      <c r="A67" s="3" t="n">
        <v>65</v>
      </c>
      <c r="B67" s="4" t="s">
        <v>131</v>
      </c>
      <c r="C67" s="5" t="s">
        <v>132</v>
      </c>
    </row>
    <row r="68" customFormat="false" ht="12.75" hidden="false" customHeight="true" outlineLevel="0" collapsed="false">
      <c r="A68" s="3" t="n">
        <v>66</v>
      </c>
      <c r="B68" s="4" t="s">
        <v>133</v>
      </c>
      <c r="C68" s="5" t="s">
        <v>134</v>
      </c>
    </row>
    <row r="69" customFormat="false" ht="12.75" hidden="false" customHeight="true" outlineLevel="0" collapsed="false">
      <c r="A69" s="3" t="n">
        <v>67</v>
      </c>
      <c r="B69" s="4" t="s">
        <v>135</v>
      </c>
      <c r="C69" s="5" t="s">
        <v>136</v>
      </c>
    </row>
    <row r="70" customFormat="false" ht="12.75" hidden="false" customHeight="true" outlineLevel="0" collapsed="false">
      <c r="A70" s="3" t="n">
        <v>68</v>
      </c>
      <c r="B70" s="4" t="s">
        <v>137</v>
      </c>
      <c r="C70" s="5" t="s">
        <v>138</v>
      </c>
    </row>
    <row r="71" customFormat="false" ht="12.75" hidden="false" customHeight="true" outlineLevel="0" collapsed="false">
      <c r="A71" s="3" t="n">
        <v>69</v>
      </c>
      <c r="B71" s="4" t="s">
        <v>139</v>
      </c>
      <c r="C71" s="5" t="s">
        <v>140</v>
      </c>
    </row>
    <row r="72" customFormat="false" ht="12.75" hidden="false" customHeight="true" outlineLevel="0" collapsed="false">
      <c r="A72" s="3" t="n">
        <v>70</v>
      </c>
      <c r="B72" s="4" t="s">
        <v>141</v>
      </c>
      <c r="C72" s="5" t="s">
        <v>142</v>
      </c>
    </row>
    <row r="73" customFormat="false" ht="12.75" hidden="false" customHeight="true" outlineLevel="0" collapsed="false">
      <c r="A73" s="3" t="n">
        <v>71</v>
      </c>
      <c r="B73" s="4" t="s">
        <v>143</v>
      </c>
      <c r="C73" s="5" t="s">
        <v>144</v>
      </c>
    </row>
    <row r="74" customFormat="false" ht="12.75" hidden="false" customHeight="true" outlineLevel="0" collapsed="false">
      <c r="A74" s="3" t="n">
        <v>72</v>
      </c>
      <c r="B74" s="4" t="s">
        <v>145</v>
      </c>
      <c r="C74" s="5" t="s">
        <v>146</v>
      </c>
    </row>
    <row r="75" customFormat="false" ht="12.75" hidden="false" customHeight="true" outlineLevel="0" collapsed="false">
      <c r="A75" s="3" t="n">
        <v>73</v>
      </c>
      <c r="B75" s="4" t="s">
        <v>147</v>
      </c>
      <c r="C75" s="5" t="s">
        <v>148</v>
      </c>
    </row>
    <row r="76" customFormat="false" ht="12.75" hidden="false" customHeight="true" outlineLevel="0" collapsed="false">
      <c r="A76" s="3" t="n">
        <v>74</v>
      </c>
      <c r="B76" s="4" t="s">
        <v>149</v>
      </c>
      <c r="C76" s="5" t="s">
        <v>150</v>
      </c>
    </row>
    <row r="77" customFormat="false" ht="12.75" hidden="false" customHeight="true" outlineLevel="0" collapsed="false">
      <c r="A77" s="3" t="n">
        <v>75</v>
      </c>
      <c r="B77" s="4" t="s">
        <v>151</v>
      </c>
      <c r="C77" s="5" t="s">
        <v>152</v>
      </c>
    </row>
    <row r="78" customFormat="false" ht="12.75" hidden="false" customHeight="true" outlineLevel="0" collapsed="false">
      <c r="A78" s="3" t="n">
        <v>76</v>
      </c>
      <c r="B78" s="4" t="s">
        <v>153</v>
      </c>
      <c r="C78" s="5" t="s">
        <v>154</v>
      </c>
    </row>
    <row r="79" customFormat="false" ht="12.75" hidden="false" customHeight="true" outlineLevel="0" collapsed="false">
      <c r="A79" s="3" t="n">
        <v>77</v>
      </c>
      <c r="B79" s="4" t="s">
        <v>155</v>
      </c>
      <c r="C79" s="5" t="s">
        <v>156</v>
      </c>
    </row>
    <row r="80" customFormat="false" ht="12.75" hidden="false" customHeight="true" outlineLevel="0" collapsed="false">
      <c r="A80" s="3" t="n">
        <v>78</v>
      </c>
      <c r="B80" s="4" t="s">
        <v>157</v>
      </c>
      <c r="C80" s="5" t="s">
        <v>158</v>
      </c>
    </row>
    <row r="81" customFormat="false" ht="12.75" hidden="false" customHeight="true" outlineLevel="0" collapsed="false">
      <c r="A81" s="3" t="n">
        <v>79</v>
      </c>
      <c r="B81" s="4" t="s">
        <v>159</v>
      </c>
      <c r="C81" s="5" t="s">
        <v>160</v>
      </c>
    </row>
    <row r="82" customFormat="false" ht="12.75" hidden="false" customHeight="true" outlineLevel="0" collapsed="false">
      <c r="A82" s="3" t="n">
        <v>80</v>
      </c>
      <c r="B82" s="4" t="s">
        <v>161</v>
      </c>
      <c r="C82" s="5" t="s">
        <v>162</v>
      </c>
    </row>
    <row r="83" customFormat="false" ht="12.75" hidden="false" customHeight="true" outlineLevel="0" collapsed="false">
      <c r="A83" s="3" t="n">
        <v>81</v>
      </c>
      <c r="B83" s="4" t="s">
        <v>163</v>
      </c>
      <c r="C83" s="5" t="s">
        <v>164</v>
      </c>
    </row>
    <row r="84" customFormat="false" ht="12.75" hidden="false" customHeight="true" outlineLevel="0" collapsed="false">
      <c r="A84" s="3" t="n">
        <v>82</v>
      </c>
      <c r="B84" s="4" t="s">
        <v>165</v>
      </c>
      <c r="C84" s="5" t="s">
        <v>166</v>
      </c>
    </row>
    <row r="85" customFormat="false" ht="12.75" hidden="false" customHeight="true" outlineLevel="0" collapsed="false">
      <c r="A85" s="3" t="n">
        <v>83</v>
      </c>
      <c r="B85" s="4" t="s">
        <v>167</v>
      </c>
      <c r="C85" s="5" t="s">
        <v>168</v>
      </c>
    </row>
    <row r="86" customFormat="false" ht="12.75" hidden="false" customHeight="true" outlineLevel="0" collapsed="false">
      <c r="A86" s="3" t="n">
        <v>84</v>
      </c>
      <c r="B86" s="4" t="s">
        <v>169</v>
      </c>
      <c r="C86" s="5" t="s">
        <v>170</v>
      </c>
    </row>
    <row r="87" customFormat="false" ht="12.75" hidden="false" customHeight="true" outlineLevel="0" collapsed="false">
      <c r="A87" s="3" t="n">
        <v>85</v>
      </c>
      <c r="B87" s="4" t="s">
        <v>171</v>
      </c>
      <c r="C87" s="5" t="s">
        <v>172</v>
      </c>
    </row>
    <row r="88" customFormat="false" ht="12.75" hidden="false" customHeight="true" outlineLevel="0" collapsed="false">
      <c r="A88" s="3" t="n">
        <v>86</v>
      </c>
      <c r="B88" s="4" t="s">
        <v>173</v>
      </c>
      <c r="C88" s="5" t="s">
        <v>174</v>
      </c>
    </row>
    <row r="89" customFormat="false" ht="12.75" hidden="false" customHeight="true" outlineLevel="0" collapsed="false">
      <c r="A89" s="3" t="n">
        <v>87</v>
      </c>
      <c r="B89" s="4" t="s">
        <v>175</v>
      </c>
      <c r="C89" s="5" t="s">
        <v>176</v>
      </c>
    </row>
    <row r="90" customFormat="false" ht="12.75" hidden="false" customHeight="true" outlineLevel="0" collapsed="false">
      <c r="A90" s="3" t="n">
        <v>88</v>
      </c>
      <c r="B90" s="4" t="s">
        <v>177</v>
      </c>
      <c r="C90" s="5" t="s">
        <v>178</v>
      </c>
    </row>
    <row r="91" customFormat="false" ht="12.75" hidden="false" customHeight="true" outlineLevel="0" collapsed="false">
      <c r="A91" s="3" t="n">
        <v>89</v>
      </c>
      <c r="B91" s="4" t="s">
        <v>179</v>
      </c>
      <c r="C91" s="5" t="s">
        <v>180</v>
      </c>
    </row>
    <row r="92" customFormat="false" ht="12.75" hidden="false" customHeight="true" outlineLevel="0" collapsed="false">
      <c r="A92" s="3" t="n">
        <v>90</v>
      </c>
      <c r="B92" s="4" t="s">
        <v>181</v>
      </c>
      <c r="C92" s="5" t="s">
        <v>182</v>
      </c>
    </row>
    <row r="93" customFormat="false" ht="12.75" hidden="false" customHeight="true" outlineLevel="0" collapsed="false">
      <c r="A93" s="3" t="n">
        <v>91</v>
      </c>
      <c r="B93" s="4" t="s">
        <v>183</v>
      </c>
      <c r="C93" s="5" t="s">
        <v>184</v>
      </c>
    </row>
    <row r="94" customFormat="false" ht="12.75" hidden="false" customHeight="true" outlineLevel="0" collapsed="false">
      <c r="A94" s="3" t="n">
        <v>92</v>
      </c>
      <c r="B94" s="4" t="s">
        <v>185</v>
      </c>
      <c r="C94" s="5" t="s">
        <v>186</v>
      </c>
    </row>
    <row r="95" customFormat="false" ht="12.75" hidden="false" customHeight="true" outlineLevel="0" collapsed="false">
      <c r="A95" s="3" t="n">
        <v>93</v>
      </c>
      <c r="B95" s="4" t="s">
        <v>187</v>
      </c>
      <c r="C95" s="5" t="s">
        <v>188</v>
      </c>
    </row>
    <row r="96" customFormat="false" ht="12.75" hidden="false" customHeight="true" outlineLevel="0" collapsed="false">
      <c r="A96" s="3" t="n">
        <v>94</v>
      </c>
      <c r="B96" s="4" t="s">
        <v>189</v>
      </c>
      <c r="C96" s="5" t="s">
        <v>190</v>
      </c>
    </row>
    <row r="97" customFormat="false" ht="12.75" hidden="false" customHeight="true" outlineLevel="0" collapsed="false">
      <c r="A97" s="3" t="n">
        <v>95</v>
      </c>
      <c r="B97" s="4" t="s">
        <v>191</v>
      </c>
      <c r="C97" s="5" t="s">
        <v>192</v>
      </c>
    </row>
    <row r="98" customFormat="false" ht="12.75" hidden="false" customHeight="true" outlineLevel="0" collapsed="false">
      <c r="A98" s="3" t="n">
        <v>96</v>
      </c>
      <c r="B98" s="4" t="s">
        <v>193</v>
      </c>
      <c r="C98" s="5" t="s">
        <v>194</v>
      </c>
    </row>
    <row r="99" customFormat="false" ht="12.75" hidden="false" customHeight="true" outlineLevel="0" collapsed="false">
      <c r="A99" s="3" t="n">
        <v>97</v>
      </c>
      <c r="B99" s="4" t="s">
        <v>195</v>
      </c>
      <c r="C99" s="5" t="s">
        <v>196</v>
      </c>
    </row>
    <row r="100" customFormat="false" ht="12.75" hidden="false" customHeight="true" outlineLevel="0" collapsed="false">
      <c r="A100" s="3" t="n">
        <v>98</v>
      </c>
      <c r="B100" s="4" t="s">
        <v>197</v>
      </c>
      <c r="C100" s="5" t="s">
        <v>198</v>
      </c>
    </row>
    <row r="101" customFormat="false" ht="12.75" hidden="false" customHeight="true" outlineLevel="0" collapsed="false">
      <c r="A101" s="3" t="n">
        <v>99</v>
      </c>
      <c r="B101" s="4" t="s">
        <v>199</v>
      </c>
      <c r="C101" s="5" t="s">
        <v>200</v>
      </c>
    </row>
    <row r="102" customFormat="false" ht="12.75" hidden="false" customHeight="true" outlineLevel="0" collapsed="false">
      <c r="A102" s="3" t="n">
        <v>100</v>
      </c>
      <c r="B102" s="4" t="s">
        <v>201</v>
      </c>
      <c r="C102" s="5" t="s">
        <v>202</v>
      </c>
    </row>
    <row r="103" customFormat="false" ht="12.75" hidden="false" customHeight="true" outlineLevel="0" collapsed="false">
      <c r="A103" s="3" t="n">
        <v>101</v>
      </c>
      <c r="B103" s="4" t="s">
        <v>203</v>
      </c>
      <c r="C103" s="5" t="s">
        <v>204</v>
      </c>
    </row>
    <row r="104" customFormat="false" ht="12.75" hidden="false" customHeight="true" outlineLevel="0" collapsed="false">
      <c r="A104" s="3" t="n">
        <v>102</v>
      </c>
      <c r="B104" s="4" t="s">
        <v>205</v>
      </c>
      <c r="C104" s="5" t="s">
        <v>206</v>
      </c>
    </row>
    <row r="105" customFormat="false" ht="12.75" hidden="false" customHeight="true" outlineLevel="0" collapsed="false">
      <c r="A105" s="3" t="n">
        <v>103</v>
      </c>
      <c r="B105" s="4" t="s">
        <v>207</v>
      </c>
      <c r="C105" s="5" t="s">
        <v>208</v>
      </c>
    </row>
    <row r="106" customFormat="false" ht="12.75" hidden="false" customHeight="true" outlineLevel="0" collapsed="false">
      <c r="A106" s="3" t="n">
        <v>104</v>
      </c>
      <c r="B106" s="4" t="s">
        <v>209</v>
      </c>
      <c r="C106" s="5" t="s">
        <v>210</v>
      </c>
    </row>
    <row r="107" customFormat="false" ht="12.75" hidden="false" customHeight="true" outlineLevel="0" collapsed="false">
      <c r="A107" s="3" t="n">
        <v>105</v>
      </c>
      <c r="B107" s="4" t="s">
        <v>211</v>
      </c>
      <c r="C107" s="5" t="s">
        <v>212</v>
      </c>
    </row>
    <row r="108" customFormat="false" ht="12.75" hidden="false" customHeight="true" outlineLevel="0" collapsed="false">
      <c r="A108" s="3" t="n">
        <v>106</v>
      </c>
      <c r="B108" s="4" t="s">
        <v>213</v>
      </c>
      <c r="C108" s="5" t="s">
        <v>214</v>
      </c>
    </row>
    <row r="109" customFormat="false" ht="12.75" hidden="false" customHeight="true" outlineLevel="0" collapsed="false">
      <c r="A109" s="3" t="n">
        <v>107</v>
      </c>
      <c r="B109" s="4" t="s">
        <v>215</v>
      </c>
      <c r="C109" s="5" t="s">
        <v>216</v>
      </c>
    </row>
    <row r="110" customFormat="false" ht="12.75" hidden="false" customHeight="true" outlineLevel="0" collapsed="false">
      <c r="A110" s="3" t="n">
        <v>108</v>
      </c>
      <c r="B110" s="4" t="s">
        <v>217</v>
      </c>
      <c r="C110" s="5" t="s">
        <v>218</v>
      </c>
    </row>
    <row r="111" customFormat="false" ht="12.75" hidden="false" customHeight="true" outlineLevel="0" collapsed="false">
      <c r="A111" s="3" t="n">
        <v>109</v>
      </c>
      <c r="B111" s="4" t="s">
        <v>219</v>
      </c>
      <c r="C111" s="5" t="s">
        <v>220</v>
      </c>
    </row>
    <row r="112" customFormat="false" ht="12.75" hidden="false" customHeight="true" outlineLevel="0" collapsed="false">
      <c r="A112" s="3" t="n">
        <v>110</v>
      </c>
      <c r="B112" s="4" t="s">
        <v>221</v>
      </c>
      <c r="C112" s="5" t="s">
        <v>222</v>
      </c>
    </row>
    <row r="113" customFormat="false" ht="12.75" hidden="false" customHeight="true" outlineLevel="0" collapsed="false">
      <c r="A113" s="3" t="n">
        <v>111</v>
      </c>
      <c r="B113" s="4" t="s">
        <v>223</v>
      </c>
      <c r="C113" s="5" t="s">
        <v>224</v>
      </c>
    </row>
    <row r="114" customFormat="false" ht="12.75" hidden="false" customHeight="true" outlineLevel="0" collapsed="false">
      <c r="A114" s="3" t="n">
        <v>112</v>
      </c>
      <c r="B114" s="4" t="s">
        <v>225</v>
      </c>
      <c r="C114" s="5" t="s">
        <v>226</v>
      </c>
    </row>
    <row r="115" customFormat="false" ht="12.75" hidden="false" customHeight="true" outlineLevel="0" collapsed="false">
      <c r="A115" s="3" t="n">
        <v>113</v>
      </c>
      <c r="B115" s="4" t="s">
        <v>227</v>
      </c>
      <c r="C115" s="5" t="s">
        <v>228</v>
      </c>
    </row>
    <row r="116" customFormat="false" ht="12.75" hidden="false" customHeight="true" outlineLevel="0" collapsed="false">
      <c r="A116" s="3" t="n">
        <v>114</v>
      </c>
      <c r="B116" s="4" t="s">
        <v>229</v>
      </c>
      <c r="C116" s="5" t="s">
        <v>230</v>
      </c>
    </row>
    <row r="117" customFormat="false" ht="12.75" hidden="false" customHeight="true" outlineLevel="0" collapsed="false">
      <c r="A117" s="3" t="n">
        <v>115</v>
      </c>
      <c r="B117" s="4" t="s">
        <v>231</v>
      </c>
      <c r="C117" s="5" t="s">
        <v>232</v>
      </c>
    </row>
    <row r="118" customFormat="false" ht="12.75" hidden="false" customHeight="true" outlineLevel="0" collapsed="false">
      <c r="A118" s="3" t="n">
        <v>116</v>
      </c>
      <c r="B118" s="4" t="s">
        <v>233</v>
      </c>
      <c r="C118" s="5" t="s">
        <v>234</v>
      </c>
    </row>
    <row r="119" customFormat="false" ht="12.75" hidden="false" customHeight="true" outlineLevel="0" collapsed="false">
      <c r="A119" s="3" t="n">
        <v>117</v>
      </c>
      <c r="B119" s="4" t="s">
        <v>235</v>
      </c>
      <c r="C119" s="5" t="s">
        <v>236</v>
      </c>
    </row>
    <row r="120" customFormat="false" ht="12.75" hidden="false" customHeight="true" outlineLevel="0" collapsed="false">
      <c r="A120" s="3" t="n">
        <v>118</v>
      </c>
      <c r="B120" s="4" t="s">
        <v>237</v>
      </c>
      <c r="C120" s="5" t="s">
        <v>238</v>
      </c>
    </row>
    <row r="121" customFormat="false" ht="12.75" hidden="false" customHeight="true" outlineLevel="0" collapsed="false">
      <c r="A121" s="3" t="n">
        <v>119</v>
      </c>
      <c r="B121" s="4" t="s">
        <v>239</v>
      </c>
      <c r="C121" s="5" t="s">
        <v>240</v>
      </c>
    </row>
    <row r="122" customFormat="false" ht="12.75" hidden="false" customHeight="true" outlineLevel="0" collapsed="false">
      <c r="A122" s="3" t="n">
        <v>120</v>
      </c>
      <c r="B122" s="4" t="s">
        <v>241</v>
      </c>
      <c r="C122" s="5" t="s">
        <v>242</v>
      </c>
    </row>
    <row r="123" customFormat="false" ht="12.75" hidden="false" customHeight="true" outlineLevel="0" collapsed="false">
      <c r="A123" s="3" t="n">
        <v>121</v>
      </c>
      <c r="B123" s="4" t="s">
        <v>243</v>
      </c>
      <c r="C123" s="5" t="s">
        <v>244</v>
      </c>
    </row>
    <row r="124" customFormat="false" ht="12.75" hidden="false" customHeight="true" outlineLevel="0" collapsed="false">
      <c r="A124" s="3" t="n">
        <v>122</v>
      </c>
      <c r="B124" s="4" t="s">
        <v>245</v>
      </c>
      <c r="C124" s="5" t="s">
        <v>246</v>
      </c>
    </row>
    <row r="125" customFormat="false" ht="12.75" hidden="false" customHeight="true" outlineLevel="0" collapsed="false">
      <c r="A125" s="3" t="n">
        <v>123</v>
      </c>
      <c r="B125" s="4" t="s">
        <v>247</v>
      </c>
      <c r="C125" s="5" t="s">
        <v>248</v>
      </c>
    </row>
    <row r="126" customFormat="false" ht="12.75" hidden="false" customHeight="true" outlineLevel="0" collapsed="false">
      <c r="A126" s="3" t="n">
        <v>124</v>
      </c>
      <c r="B126" s="4" t="s">
        <v>249</v>
      </c>
      <c r="C126" s="5" t="s">
        <v>250</v>
      </c>
    </row>
    <row r="127" customFormat="false" ht="12.75" hidden="false" customHeight="true" outlineLevel="0" collapsed="false">
      <c r="A127" s="3" t="n">
        <v>125</v>
      </c>
      <c r="B127" s="4" t="s">
        <v>251</v>
      </c>
      <c r="C127" s="5" t="s">
        <v>252</v>
      </c>
    </row>
    <row r="128" customFormat="false" ht="12.75" hidden="false" customHeight="true" outlineLevel="0" collapsed="false">
      <c r="A128" s="3" t="n">
        <v>126</v>
      </c>
      <c r="B128" s="4" t="s">
        <v>253</v>
      </c>
      <c r="C128" s="5" t="s">
        <v>254</v>
      </c>
    </row>
    <row r="129" customFormat="false" ht="12.75" hidden="false" customHeight="true" outlineLevel="0" collapsed="false">
      <c r="A129" s="3" t="n">
        <v>127</v>
      </c>
      <c r="B129" s="4" t="s">
        <v>255</v>
      </c>
      <c r="C129" s="5" t="s">
        <v>256</v>
      </c>
    </row>
    <row r="130" customFormat="false" ht="12.75" hidden="false" customHeight="true" outlineLevel="0" collapsed="false">
      <c r="A130" s="3" t="n">
        <v>128</v>
      </c>
      <c r="B130" s="4" t="s">
        <v>257</v>
      </c>
      <c r="C130" s="5" t="s">
        <v>258</v>
      </c>
    </row>
    <row r="131" customFormat="false" ht="12.75" hidden="false" customHeight="true" outlineLevel="0" collapsed="false">
      <c r="A131" s="3" t="n">
        <v>129</v>
      </c>
      <c r="B131" s="4" t="s">
        <v>259</v>
      </c>
      <c r="C131" s="5" t="s">
        <v>260</v>
      </c>
    </row>
    <row r="132" customFormat="false" ht="12.75" hidden="false" customHeight="true" outlineLevel="0" collapsed="false">
      <c r="A132" s="3" t="n">
        <v>130</v>
      </c>
      <c r="B132" s="4" t="s">
        <v>261</v>
      </c>
      <c r="C132" s="5" t="s">
        <v>262</v>
      </c>
    </row>
    <row r="133" customFormat="false" ht="12.75" hidden="false" customHeight="true" outlineLevel="0" collapsed="false">
      <c r="A133" s="3" t="n">
        <v>131</v>
      </c>
      <c r="B133" s="4" t="s">
        <v>263</v>
      </c>
      <c r="C133" s="5" t="s">
        <v>264</v>
      </c>
    </row>
    <row r="134" customFormat="false" ht="12.75" hidden="false" customHeight="true" outlineLevel="0" collapsed="false">
      <c r="A134" s="3" t="n">
        <v>132</v>
      </c>
      <c r="B134" s="4" t="s">
        <v>265</v>
      </c>
      <c r="C134" s="5" t="s">
        <v>266</v>
      </c>
    </row>
    <row r="135" customFormat="false" ht="12.75" hidden="false" customHeight="true" outlineLevel="0" collapsed="false">
      <c r="A135" s="3" t="n">
        <v>133</v>
      </c>
      <c r="B135" s="4" t="s">
        <v>267</v>
      </c>
      <c r="C135" s="5" t="s">
        <v>268</v>
      </c>
    </row>
    <row r="136" customFormat="false" ht="12.75" hidden="false" customHeight="true" outlineLevel="0" collapsed="false">
      <c r="A136" s="3" t="n">
        <v>134</v>
      </c>
      <c r="B136" s="4" t="s">
        <v>269</v>
      </c>
      <c r="C136" s="5" t="s">
        <v>270</v>
      </c>
    </row>
    <row r="137" customFormat="false" ht="12.75" hidden="false" customHeight="true" outlineLevel="0" collapsed="false">
      <c r="A137" s="3" t="n">
        <v>135</v>
      </c>
      <c r="B137" s="4" t="s">
        <v>271</v>
      </c>
      <c r="C137" s="5" t="s">
        <v>272</v>
      </c>
    </row>
    <row r="138" customFormat="false" ht="12.75" hidden="false" customHeight="true" outlineLevel="0" collapsed="false">
      <c r="A138" s="3" t="n">
        <v>136</v>
      </c>
      <c r="B138" s="4" t="s">
        <v>273</v>
      </c>
      <c r="C138" s="5" t="s">
        <v>274</v>
      </c>
    </row>
    <row r="139" customFormat="false" ht="12.75" hidden="false" customHeight="true" outlineLevel="0" collapsed="false">
      <c r="A139" s="3" t="n">
        <v>137</v>
      </c>
      <c r="B139" s="4" t="s">
        <v>275</v>
      </c>
      <c r="C139" s="5" t="s">
        <v>276</v>
      </c>
    </row>
    <row r="140" customFormat="false" ht="12.75" hidden="false" customHeight="true" outlineLevel="0" collapsed="false">
      <c r="A140" s="3" t="n">
        <v>138</v>
      </c>
      <c r="B140" s="4" t="s">
        <v>277</v>
      </c>
      <c r="C140" s="5" t="s">
        <v>278</v>
      </c>
    </row>
    <row r="141" customFormat="false" ht="12.75" hidden="false" customHeight="true" outlineLevel="0" collapsed="false">
      <c r="A141" s="3" t="n">
        <v>139</v>
      </c>
      <c r="B141" s="4" t="s">
        <v>279</v>
      </c>
      <c r="C141" s="5" t="s">
        <v>280</v>
      </c>
    </row>
    <row r="142" customFormat="false" ht="12.75" hidden="false" customHeight="true" outlineLevel="0" collapsed="false">
      <c r="A142" s="3" t="n">
        <v>140</v>
      </c>
      <c r="B142" s="4" t="s">
        <v>281</v>
      </c>
      <c r="C142" s="5" t="s">
        <v>282</v>
      </c>
    </row>
    <row r="143" customFormat="false" ht="12.75" hidden="false" customHeight="true" outlineLevel="0" collapsed="false">
      <c r="A143" s="3" t="n">
        <v>141</v>
      </c>
      <c r="B143" s="4" t="s">
        <v>283</v>
      </c>
      <c r="C143" s="5" t="s">
        <v>284</v>
      </c>
    </row>
    <row r="144" customFormat="false" ht="12.75" hidden="false" customHeight="true" outlineLevel="0" collapsed="false">
      <c r="A144" s="3" t="n">
        <v>142</v>
      </c>
      <c r="B144" s="4" t="s">
        <v>285</v>
      </c>
      <c r="C144" s="5" t="s">
        <v>286</v>
      </c>
    </row>
    <row r="145" customFormat="false" ht="12.75" hidden="false" customHeight="true" outlineLevel="0" collapsed="false">
      <c r="A145" s="3" t="n">
        <v>143</v>
      </c>
      <c r="B145" s="4" t="s">
        <v>287</v>
      </c>
      <c r="C145" s="5" t="s">
        <v>288</v>
      </c>
    </row>
    <row r="146" customFormat="false" ht="12.75" hidden="false" customHeight="true" outlineLevel="0" collapsed="false">
      <c r="A146" s="3" t="n">
        <v>144</v>
      </c>
      <c r="B146" s="4" t="s">
        <v>289</v>
      </c>
      <c r="C146" s="5" t="s">
        <v>290</v>
      </c>
    </row>
    <row r="147" customFormat="false" ht="12.75" hidden="false" customHeight="true" outlineLevel="0" collapsed="false">
      <c r="A147" s="3" t="n">
        <v>145</v>
      </c>
      <c r="B147" s="4" t="s">
        <v>291</v>
      </c>
      <c r="C147" s="5" t="s">
        <v>292</v>
      </c>
    </row>
    <row r="148" customFormat="false" ht="12.75" hidden="false" customHeight="true" outlineLevel="0" collapsed="false">
      <c r="A148" s="3" t="n">
        <v>146</v>
      </c>
      <c r="B148" s="4" t="s">
        <v>293</v>
      </c>
      <c r="C148" s="5" t="s">
        <v>294</v>
      </c>
    </row>
    <row r="149" customFormat="false" ht="12.75" hidden="false" customHeight="true" outlineLevel="0" collapsed="false">
      <c r="A149" s="3" t="n">
        <v>147</v>
      </c>
      <c r="B149" s="4" t="s">
        <v>295</v>
      </c>
      <c r="C149" s="5" t="s">
        <v>296</v>
      </c>
    </row>
    <row r="150" customFormat="false" ht="12.75" hidden="false" customHeight="true" outlineLevel="0" collapsed="false">
      <c r="A150" s="3" t="n">
        <v>148</v>
      </c>
      <c r="B150" s="4" t="s">
        <v>297</v>
      </c>
      <c r="C150" s="5" t="s">
        <v>298</v>
      </c>
    </row>
    <row r="151" customFormat="false" ht="12.75" hidden="false" customHeight="true" outlineLevel="0" collapsed="false">
      <c r="A151" s="3" t="n">
        <v>149</v>
      </c>
      <c r="B151" s="4" t="s">
        <v>299</v>
      </c>
      <c r="C151" s="5" t="s">
        <v>300</v>
      </c>
    </row>
    <row r="152" customFormat="false" ht="12.75" hidden="false" customHeight="true" outlineLevel="0" collapsed="false">
      <c r="A152" s="3" t="n">
        <v>150</v>
      </c>
      <c r="B152" s="4" t="s">
        <v>301</v>
      </c>
      <c r="C152" s="5" t="s">
        <v>302</v>
      </c>
    </row>
    <row r="153" customFormat="false" ht="12.75" hidden="false" customHeight="true" outlineLevel="0" collapsed="false">
      <c r="A153" s="3" t="n">
        <v>151</v>
      </c>
      <c r="B153" s="4" t="s">
        <v>303</v>
      </c>
      <c r="C153" s="5" t="s">
        <v>304</v>
      </c>
    </row>
    <row r="154" customFormat="false" ht="12.75" hidden="false" customHeight="true" outlineLevel="0" collapsed="false">
      <c r="A154" s="3" t="n">
        <v>152</v>
      </c>
      <c r="B154" s="4" t="s">
        <v>305</v>
      </c>
      <c r="C154" s="5" t="s">
        <v>306</v>
      </c>
    </row>
    <row r="155" customFormat="false" ht="12.75" hidden="false" customHeight="true" outlineLevel="0" collapsed="false">
      <c r="A155" s="3" t="n">
        <v>153</v>
      </c>
      <c r="B155" s="4" t="s">
        <v>307</v>
      </c>
      <c r="C155" s="5" t="s">
        <v>308</v>
      </c>
    </row>
    <row r="156" customFormat="false" ht="12.75" hidden="false" customHeight="true" outlineLevel="0" collapsed="false">
      <c r="A156" s="3" t="n">
        <v>154</v>
      </c>
      <c r="B156" s="4" t="s">
        <v>309</v>
      </c>
      <c r="C156" s="5" t="s">
        <v>310</v>
      </c>
    </row>
    <row r="157" customFormat="false" ht="12.75" hidden="false" customHeight="true" outlineLevel="0" collapsed="false">
      <c r="A157" s="3" t="n">
        <v>155</v>
      </c>
      <c r="B157" s="4" t="s">
        <v>311</v>
      </c>
      <c r="C157" s="5" t="s">
        <v>312</v>
      </c>
    </row>
    <row r="158" customFormat="false" ht="12.75" hidden="false" customHeight="true" outlineLevel="0" collapsed="false">
      <c r="A158" s="3" t="n">
        <v>156</v>
      </c>
      <c r="B158" s="4" t="s">
        <v>313</v>
      </c>
      <c r="C158" s="5" t="s">
        <v>314</v>
      </c>
    </row>
    <row r="159" customFormat="false" ht="12.75" hidden="false" customHeight="true" outlineLevel="0" collapsed="false">
      <c r="A159" s="3" t="n">
        <v>157</v>
      </c>
      <c r="B159" s="4" t="s">
        <v>315</v>
      </c>
      <c r="C159" s="5" t="s">
        <v>316</v>
      </c>
    </row>
    <row r="160" customFormat="false" ht="12.75" hidden="false" customHeight="true" outlineLevel="0" collapsed="false">
      <c r="A160" s="3" t="n">
        <v>158</v>
      </c>
      <c r="B160" s="4" t="s">
        <v>317</v>
      </c>
      <c r="C160" s="5" t="s">
        <v>318</v>
      </c>
    </row>
    <row r="161" customFormat="false" ht="12.75" hidden="false" customHeight="true" outlineLevel="0" collapsed="false">
      <c r="A161" s="3" t="n">
        <v>159</v>
      </c>
      <c r="B161" s="4" t="s">
        <v>319</v>
      </c>
      <c r="C161" s="5" t="s">
        <v>320</v>
      </c>
    </row>
    <row r="162" customFormat="false" ht="12.75" hidden="false" customHeight="true" outlineLevel="0" collapsed="false">
      <c r="A162" s="3" t="n">
        <v>160</v>
      </c>
      <c r="B162" s="4" t="s">
        <v>321</v>
      </c>
      <c r="C162" s="5" t="s">
        <v>322</v>
      </c>
    </row>
    <row r="163" customFormat="false" ht="12.75" hidden="false" customHeight="true" outlineLevel="0" collapsed="false">
      <c r="A163" s="3" t="n">
        <v>161</v>
      </c>
      <c r="B163" s="4" t="s">
        <v>323</v>
      </c>
      <c r="C163" s="5" t="s">
        <v>324</v>
      </c>
    </row>
    <row r="164" customFormat="false" ht="12.75" hidden="false" customHeight="true" outlineLevel="0" collapsed="false">
      <c r="A164" s="3" t="n">
        <v>162</v>
      </c>
      <c r="B164" s="4" t="s">
        <v>325</v>
      </c>
      <c r="C164" s="5" t="s">
        <v>326</v>
      </c>
    </row>
    <row r="165" customFormat="false" ht="12.75" hidden="false" customHeight="true" outlineLevel="0" collapsed="false">
      <c r="A165" s="3" t="n">
        <v>163</v>
      </c>
      <c r="B165" s="4" t="s">
        <v>327</v>
      </c>
      <c r="C165" s="5" t="s">
        <v>328</v>
      </c>
    </row>
    <row r="166" customFormat="false" ht="12.75" hidden="false" customHeight="true" outlineLevel="0" collapsed="false">
      <c r="A166" s="3" t="n">
        <v>164</v>
      </c>
      <c r="B166" s="4" t="s">
        <v>329</v>
      </c>
      <c r="C166" s="5" t="s">
        <v>330</v>
      </c>
    </row>
    <row r="167" customFormat="false" ht="12.75" hidden="false" customHeight="true" outlineLevel="0" collapsed="false">
      <c r="A167" s="3" t="n">
        <v>165</v>
      </c>
      <c r="B167" s="4" t="s">
        <v>331</v>
      </c>
      <c r="C167" s="5" t="s">
        <v>332</v>
      </c>
    </row>
    <row r="168" customFormat="false" ht="12.75" hidden="false" customHeight="true" outlineLevel="0" collapsed="false">
      <c r="A168" s="3" t="n">
        <v>166</v>
      </c>
      <c r="B168" s="4" t="s">
        <v>333</v>
      </c>
      <c r="C168" s="5" t="s">
        <v>334</v>
      </c>
    </row>
    <row r="169" customFormat="false" ht="12.75" hidden="false" customHeight="true" outlineLevel="0" collapsed="false">
      <c r="A169" s="3" t="n">
        <v>167</v>
      </c>
      <c r="B169" s="4" t="s">
        <v>335</v>
      </c>
      <c r="C169" s="5" t="s">
        <v>336</v>
      </c>
    </row>
    <row r="170" customFormat="false" ht="12.75" hidden="false" customHeight="true" outlineLevel="0" collapsed="false">
      <c r="A170" s="3" t="n">
        <v>168</v>
      </c>
      <c r="B170" s="4" t="s">
        <v>337</v>
      </c>
      <c r="C170" s="5" t="s">
        <v>338</v>
      </c>
    </row>
    <row r="171" customFormat="false" ht="12.75" hidden="false" customHeight="true" outlineLevel="0" collapsed="false">
      <c r="A171" s="3" t="n">
        <v>169</v>
      </c>
      <c r="B171" s="4" t="s">
        <v>339</v>
      </c>
      <c r="C171" s="5" t="s">
        <v>340</v>
      </c>
    </row>
    <row r="172" customFormat="false" ht="12.75" hidden="false" customHeight="true" outlineLevel="0" collapsed="false">
      <c r="A172" s="3" t="n">
        <v>170</v>
      </c>
      <c r="B172" s="4" t="s">
        <v>341</v>
      </c>
      <c r="C172" s="5" t="s">
        <v>342</v>
      </c>
    </row>
    <row r="173" customFormat="false" ht="12.75" hidden="false" customHeight="true" outlineLevel="0" collapsed="false">
      <c r="A173" s="3" t="n">
        <v>171</v>
      </c>
      <c r="B173" s="4" t="s">
        <v>343</v>
      </c>
      <c r="C173" s="5" t="s">
        <v>344</v>
      </c>
    </row>
    <row r="174" customFormat="false" ht="12.75" hidden="false" customHeight="true" outlineLevel="0" collapsed="false">
      <c r="A174" s="3" t="n">
        <v>172</v>
      </c>
      <c r="B174" s="4" t="s">
        <v>345</v>
      </c>
      <c r="C174" s="5" t="s">
        <v>346</v>
      </c>
    </row>
    <row r="175" customFormat="false" ht="12.75" hidden="false" customHeight="true" outlineLevel="0" collapsed="false">
      <c r="A175" s="3" t="n">
        <v>173</v>
      </c>
      <c r="B175" s="4" t="s">
        <v>347</v>
      </c>
      <c r="C175" s="5" t="s">
        <v>348</v>
      </c>
    </row>
    <row r="176" customFormat="false" ht="12.75" hidden="false" customHeight="true" outlineLevel="0" collapsed="false">
      <c r="A176" s="3" t="n">
        <v>174</v>
      </c>
      <c r="B176" s="4" t="s">
        <v>349</v>
      </c>
      <c r="C176" s="5" t="s">
        <v>350</v>
      </c>
    </row>
    <row r="177" customFormat="false" ht="12.75" hidden="false" customHeight="true" outlineLevel="0" collapsed="false">
      <c r="A177" s="3" t="n">
        <v>175</v>
      </c>
      <c r="B177" s="4" t="s">
        <v>351</v>
      </c>
      <c r="C177" s="5" t="s">
        <v>352</v>
      </c>
    </row>
    <row r="178" customFormat="false" ht="12.75" hidden="false" customHeight="true" outlineLevel="0" collapsed="false">
      <c r="A178" s="3" t="n">
        <v>176</v>
      </c>
      <c r="B178" s="4" t="s">
        <v>353</v>
      </c>
      <c r="C178" s="5" t="s">
        <v>354</v>
      </c>
    </row>
    <row r="179" customFormat="false" ht="12.75" hidden="false" customHeight="true" outlineLevel="0" collapsed="false">
      <c r="A179" s="3" t="n">
        <v>177</v>
      </c>
      <c r="B179" s="4" t="s">
        <v>355</v>
      </c>
      <c r="C179" s="5" t="s">
        <v>356</v>
      </c>
    </row>
    <row r="180" customFormat="false" ht="12.75" hidden="false" customHeight="true" outlineLevel="0" collapsed="false">
      <c r="A180" s="3" t="n">
        <v>178</v>
      </c>
      <c r="B180" s="4" t="s">
        <v>357</v>
      </c>
      <c r="C180" s="5" t="s">
        <v>358</v>
      </c>
    </row>
    <row r="181" customFormat="false" ht="12.75" hidden="false" customHeight="true" outlineLevel="0" collapsed="false">
      <c r="A181" s="3" t="n">
        <v>179</v>
      </c>
      <c r="B181" s="4" t="s">
        <v>359</v>
      </c>
      <c r="C181" s="5" t="s">
        <v>360</v>
      </c>
    </row>
    <row r="182" customFormat="false" ht="12.75" hidden="false" customHeight="true" outlineLevel="0" collapsed="false">
      <c r="A182" s="3" t="n">
        <v>180</v>
      </c>
      <c r="B182" s="4" t="s">
        <v>361</v>
      </c>
      <c r="C182" s="5" t="s">
        <v>362</v>
      </c>
    </row>
    <row r="183" customFormat="false" ht="12.75" hidden="false" customHeight="true" outlineLevel="0" collapsed="false">
      <c r="A183" s="3" t="n">
        <v>181</v>
      </c>
      <c r="B183" s="4" t="s">
        <v>363</v>
      </c>
      <c r="C183" s="5" t="s">
        <v>364</v>
      </c>
    </row>
    <row r="184" customFormat="false" ht="12.75" hidden="false" customHeight="true" outlineLevel="0" collapsed="false">
      <c r="A184" s="3" t="n">
        <v>182</v>
      </c>
      <c r="B184" s="4" t="s">
        <v>365</v>
      </c>
      <c r="C184" s="5" t="s">
        <v>366</v>
      </c>
    </row>
    <row r="185" customFormat="false" ht="12.75" hidden="false" customHeight="true" outlineLevel="0" collapsed="false">
      <c r="A185" s="3" t="n">
        <v>183</v>
      </c>
      <c r="B185" s="4" t="s">
        <v>367</v>
      </c>
      <c r="C185" s="5" t="s">
        <v>368</v>
      </c>
    </row>
    <row r="186" customFormat="false" ht="12.75" hidden="false" customHeight="true" outlineLevel="0" collapsed="false">
      <c r="A186" s="3" t="n">
        <v>184</v>
      </c>
      <c r="B186" s="4" t="s">
        <v>369</v>
      </c>
      <c r="C186" s="5" t="s">
        <v>370</v>
      </c>
    </row>
    <row r="187" customFormat="false" ht="12.75" hidden="false" customHeight="true" outlineLevel="0" collapsed="false">
      <c r="A187" s="3" t="n">
        <v>185</v>
      </c>
      <c r="B187" s="4" t="s">
        <v>371</v>
      </c>
      <c r="C187" s="5" t="s">
        <v>372</v>
      </c>
    </row>
    <row r="188" customFormat="false" ht="12.75" hidden="false" customHeight="true" outlineLevel="0" collapsed="false">
      <c r="A188" s="3" t="n">
        <v>186</v>
      </c>
      <c r="B188" s="4" t="s">
        <v>373</v>
      </c>
      <c r="C188" s="5" t="s">
        <v>374</v>
      </c>
    </row>
    <row r="189" customFormat="false" ht="12.75" hidden="false" customHeight="true" outlineLevel="0" collapsed="false">
      <c r="A189" s="3" t="n">
        <v>187</v>
      </c>
      <c r="B189" s="4" t="s">
        <v>375</v>
      </c>
      <c r="C189" s="5" t="s">
        <v>376</v>
      </c>
    </row>
    <row r="190" customFormat="false" ht="12.75" hidden="false" customHeight="true" outlineLevel="0" collapsed="false">
      <c r="A190" s="3" t="n">
        <v>188</v>
      </c>
      <c r="B190" s="4" t="s">
        <v>377</v>
      </c>
      <c r="C190" s="5" t="s">
        <v>378</v>
      </c>
    </row>
    <row r="191" customFormat="false" ht="12.75" hidden="false" customHeight="true" outlineLevel="0" collapsed="false">
      <c r="A191" s="3" t="n">
        <v>189</v>
      </c>
      <c r="B191" s="4" t="s">
        <v>379</v>
      </c>
      <c r="C191" s="5" t="s">
        <v>380</v>
      </c>
    </row>
    <row r="192" customFormat="false" ht="12.75" hidden="false" customHeight="true" outlineLevel="0" collapsed="false">
      <c r="A192" s="3" t="n">
        <v>190</v>
      </c>
      <c r="B192" s="4" t="s">
        <v>381</v>
      </c>
      <c r="C192" s="5" t="s">
        <v>382</v>
      </c>
    </row>
    <row r="193" customFormat="false" ht="12.75" hidden="false" customHeight="true" outlineLevel="0" collapsed="false">
      <c r="A193" s="3" t="n">
        <v>191</v>
      </c>
      <c r="B193" s="4" t="s">
        <v>383</v>
      </c>
      <c r="C193" s="5" t="s">
        <v>384</v>
      </c>
    </row>
    <row r="194" customFormat="false" ht="12.75" hidden="false" customHeight="true" outlineLevel="0" collapsed="false">
      <c r="A194" s="3" t="n">
        <v>192</v>
      </c>
      <c r="B194" s="4" t="s">
        <v>385</v>
      </c>
      <c r="C194" s="5" t="s">
        <v>386</v>
      </c>
    </row>
    <row r="195" customFormat="false" ht="12.75" hidden="false" customHeight="true" outlineLevel="0" collapsed="false">
      <c r="A195" s="3" t="n">
        <v>193</v>
      </c>
      <c r="B195" s="4" t="s">
        <v>387</v>
      </c>
      <c r="C195" s="5" t="s">
        <v>388</v>
      </c>
    </row>
    <row r="196" customFormat="false" ht="12.75" hidden="false" customHeight="true" outlineLevel="0" collapsed="false">
      <c r="A196" s="3" t="n">
        <v>194</v>
      </c>
      <c r="B196" s="4" t="s">
        <v>389</v>
      </c>
      <c r="C196" s="5" t="s">
        <v>390</v>
      </c>
    </row>
    <row r="197" customFormat="false" ht="12.75" hidden="false" customHeight="true" outlineLevel="0" collapsed="false">
      <c r="A197" s="3" t="n">
        <v>195</v>
      </c>
      <c r="B197" s="4" t="s">
        <v>391</v>
      </c>
      <c r="C197" s="5" t="s">
        <v>392</v>
      </c>
    </row>
    <row r="198" customFormat="false" ht="12.75" hidden="false" customHeight="true" outlineLevel="0" collapsed="false">
      <c r="A198" s="3" t="n">
        <v>196</v>
      </c>
      <c r="B198" s="4" t="s">
        <v>393</v>
      </c>
      <c r="C198" s="5" t="s">
        <v>394</v>
      </c>
    </row>
    <row r="199" customFormat="false" ht="12.75" hidden="false" customHeight="true" outlineLevel="0" collapsed="false">
      <c r="A199" s="3" t="n">
        <v>197</v>
      </c>
      <c r="B199" s="4" t="s">
        <v>395</v>
      </c>
      <c r="C199" s="5" t="s">
        <v>396</v>
      </c>
    </row>
    <row r="200" customFormat="false" ht="12.75" hidden="false" customHeight="true" outlineLevel="0" collapsed="false">
      <c r="A200" s="3" t="n">
        <v>198</v>
      </c>
      <c r="B200" s="4" t="s">
        <v>397</v>
      </c>
      <c r="C200" s="5" t="s">
        <v>398</v>
      </c>
    </row>
    <row r="201" customFormat="false" ht="12.75" hidden="false" customHeight="true" outlineLevel="0" collapsed="false">
      <c r="A201" s="3" t="n">
        <v>199</v>
      </c>
      <c r="B201" s="4" t="s">
        <v>399</v>
      </c>
      <c r="C201" s="5" t="s">
        <v>400</v>
      </c>
    </row>
    <row r="202" customFormat="false" ht="12.75" hidden="false" customHeight="true" outlineLevel="0" collapsed="false">
      <c r="A202" s="3" t="n">
        <v>200</v>
      </c>
      <c r="B202" s="4" t="s">
        <v>401</v>
      </c>
      <c r="C202" s="5" t="s">
        <v>402</v>
      </c>
    </row>
    <row r="203" customFormat="false" ht="12.75" hidden="false" customHeight="true" outlineLevel="0" collapsed="false">
      <c r="A203" s="3" t="n">
        <v>201</v>
      </c>
      <c r="B203" s="4" t="s">
        <v>403</v>
      </c>
      <c r="C203" s="5" t="s">
        <v>404</v>
      </c>
    </row>
    <row r="204" customFormat="false" ht="12.75" hidden="false" customHeight="true" outlineLevel="0" collapsed="false">
      <c r="A204" s="3" t="n">
        <v>202</v>
      </c>
      <c r="B204" s="4" t="s">
        <v>405</v>
      </c>
      <c r="C204" s="5" t="s">
        <v>406</v>
      </c>
    </row>
    <row r="205" customFormat="false" ht="12.75" hidden="false" customHeight="true" outlineLevel="0" collapsed="false">
      <c r="A205" s="3" t="n">
        <v>203</v>
      </c>
      <c r="B205" s="4" t="s">
        <v>407</v>
      </c>
      <c r="C205" s="5" t="s">
        <v>408</v>
      </c>
    </row>
    <row r="206" customFormat="false" ht="12.75" hidden="false" customHeight="true" outlineLevel="0" collapsed="false">
      <c r="A206" s="3" t="n">
        <v>204</v>
      </c>
      <c r="B206" s="4" t="s">
        <v>409</v>
      </c>
      <c r="C206" s="5" t="s">
        <v>410</v>
      </c>
    </row>
    <row r="207" customFormat="false" ht="12.75" hidden="false" customHeight="true" outlineLevel="0" collapsed="false">
      <c r="A207" s="3" t="n">
        <v>205</v>
      </c>
      <c r="B207" s="4" t="s">
        <v>411</v>
      </c>
      <c r="C207" s="5" t="s">
        <v>412</v>
      </c>
    </row>
    <row r="208" customFormat="false" ht="12.75" hidden="false" customHeight="true" outlineLevel="0" collapsed="false">
      <c r="A208" s="3" t="n">
        <v>206</v>
      </c>
      <c r="B208" s="4" t="s">
        <v>413</v>
      </c>
      <c r="C208" s="5" t="s">
        <v>414</v>
      </c>
    </row>
    <row r="209" customFormat="false" ht="12.75" hidden="false" customHeight="true" outlineLevel="0" collapsed="false">
      <c r="A209" s="3" t="n">
        <v>207</v>
      </c>
      <c r="B209" s="4" t="s">
        <v>415</v>
      </c>
      <c r="C209" s="5" t="s">
        <v>416</v>
      </c>
    </row>
    <row r="210" customFormat="false" ht="12.75" hidden="false" customHeight="true" outlineLevel="0" collapsed="false">
      <c r="A210" s="3" t="n">
        <v>208</v>
      </c>
      <c r="B210" s="4" t="s">
        <v>417</v>
      </c>
      <c r="C210" s="5" t="s">
        <v>418</v>
      </c>
    </row>
    <row r="211" customFormat="false" ht="12.75" hidden="false" customHeight="true" outlineLevel="0" collapsed="false">
      <c r="A211" s="3" t="n">
        <v>209</v>
      </c>
      <c r="B211" s="4" t="s">
        <v>419</v>
      </c>
      <c r="C211" s="5" t="s">
        <v>420</v>
      </c>
    </row>
    <row r="212" customFormat="false" ht="12.75" hidden="false" customHeight="true" outlineLevel="0" collapsed="false">
      <c r="A212" s="3" t="n">
        <v>210</v>
      </c>
      <c r="B212" s="4" t="s">
        <v>421</v>
      </c>
      <c r="C212" s="5" t="s">
        <v>422</v>
      </c>
    </row>
    <row r="213" customFormat="false" ht="12.75" hidden="false" customHeight="true" outlineLevel="0" collapsed="false">
      <c r="A213" s="3" t="n">
        <v>211</v>
      </c>
      <c r="B213" s="4" t="s">
        <v>423</v>
      </c>
      <c r="C213" s="5" t="s">
        <v>424</v>
      </c>
    </row>
    <row r="214" customFormat="false" ht="12.75" hidden="false" customHeight="true" outlineLevel="0" collapsed="false">
      <c r="A214" s="3" t="n">
        <v>212</v>
      </c>
      <c r="B214" s="4" t="s">
        <v>425</v>
      </c>
      <c r="C214" s="5" t="s">
        <v>426</v>
      </c>
    </row>
    <row r="215" customFormat="false" ht="12.75" hidden="false" customHeight="true" outlineLevel="0" collapsed="false">
      <c r="A215" s="3" t="n">
        <v>213</v>
      </c>
      <c r="B215" s="4" t="s">
        <v>427</v>
      </c>
      <c r="C215" s="5" t="s">
        <v>428</v>
      </c>
    </row>
    <row r="216" customFormat="false" ht="12.75" hidden="false" customHeight="true" outlineLevel="0" collapsed="false">
      <c r="A216" s="3" t="n">
        <v>214</v>
      </c>
      <c r="B216" s="4" t="s">
        <v>429</v>
      </c>
      <c r="C216" s="5" t="s">
        <v>430</v>
      </c>
    </row>
    <row r="217" customFormat="false" ht="12.75" hidden="false" customHeight="true" outlineLevel="0" collapsed="false">
      <c r="A217" s="3" t="n">
        <v>215</v>
      </c>
      <c r="B217" s="4" t="s">
        <v>431</v>
      </c>
      <c r="C217" s="5" t="s">
        <v>432</v>
      </c>
    </row>
    <row r="218" customFormat="false" ht="12.75" hidden="false" customHeight="true" outlineLevel="0" collapsed="false">
      <c r="A218" s="3" t="n">
        <v>216</v>
      </c>
      <c r="B218" s="4" t="s">
        <v>433</v>
      </c>
      <c r="C218" s="5" t="s">
        <v>434</v>
      </c>
    </row>
    <row r="219" customFormat="false" ht="12.75" hidden="false" customHeight="true" outlineLevel="0" collapsed="false">
      <c r="A219" s="3" t="n">
        <v>217</v>
      </c>
      <c r="B219" s="4" t="s">
        <v>435</v>
      </c>
      <c r="C219" s="5" t="s">
        <v>436</v>
      </c>
    </row>
    <row r="220" customFormat="false" ht="12.75" hidden="false" customHeight="true" outlineLevel="0" collapsed="false">
      <c r="A220" s="3" t="n">
        <v>218</v>
      </c>
      <c r="B220" s="4" t="s">
        <v>437</v>
      </c>
      <c r="C220" s="5" t="s">
        <v>438</v>
      </c>
    </row>
    <row r="221" customFormat="false" ht="12.75" hidden="false" customHeight="true" outlineLevel="0" collapsed="false">
      <c r="A221" s="3" t="n">
        <v>219</v>
      </c>
      <c r="B221" s="4" t="s">
        <v>439</v>
      </c>
      <c r="C221" s="5" t="s">
        <v>440</v>
      </c>
    </row>
    <row r="222" customFormat="false" ht="12.75" hidden="false" customHeight="true" outlineLevel="0" collapsed="false">
      <c r="A222" s="3" t="n">
        <v>220</v>
      </c>
      <c r="B222" s="4" t="s">
        <v>441</v>
      </c>
      <c r="C222" s="5" t="s">
        <v>442</v>
      </c>
    </row>
    <row r="223" customFormat="false" ht="12.75" hidden="false" customHeight="true" outlineLevel="0" collapsed="false">
      <c r="A223" s="3" t="n">
        <v>221</v>
      </c>
      <c r="B223" s="4" t="s">
        <v>443</v>
      </c>
      <c r="C223" s="5" t="s">
        <v>444</v>
      </c>
    </row>
    <row r="224" customFormat="false" ht="12.75" hidden="false" customHeight="true" outlineLevel="0" collapsed="false">
      <c r="A224" s="3" t="n">
        <v>222</v>
      </c>
      <c r="B224" s="4" t="s">
        <v>445</v>
      </c>
      <c r="C224" s="5" t="s">
        <v>446</v>
      </c>
    </row>
    <row r="225" customFormat="false" ht="12.75" hidden="false" customHeight="true" outlineLevel="0" collapsed="false">
      <c r="A225" s="3" t="n">
        <v>223</v>
      </c>
      <c r="B225" s="4" t="s">
        <v>447</v>
      </c>
      <c r="C225" s="5" t="s">
        <v>448</v>
      </c>
    </row>
    <row r="226" customFormat="false" ht="12.75" hidden="false" customHeight="true" outlineLevel="0" collapsed="false">
      <c r="A226" s="3" t="n">
        <v>224</v>
      </c>
      <c r="B226" s="4" t="s">
        <v>449</v>
      </c>
      <c r="C226" s="5" t="s">
        <v>450</v>
      </c>
    </row>
    <row r="227" customFormat="false" ht="12.75" hidden="false" customHeight="true" outlineLevel="0" collapsed="false">
      <c r="A227" s="3" t="n">
        <v>225</v>
      </c>
      <c r="B227" s="4" t="s">
        <v>451</v>
      </c>
      <c r="C227" s="5" t="s">
        <v>452</v>
      </c>
    </row>
    <row r="228" customFormat="false" ht="12.75" hidden="false" customHeight="true" outlineLevel="0" collapsed="false">
      <c r="A228" s="3" t="n">
        <v>226</v>
      </c>
      <c r="B228" s="4" t="s">
        <v>453</v>
      </c>
      <c r="C228" s="5" t="s">
        <v>454</v>
      </c>
    </row>
    <row r="229" customFormat="false" ht="12.75" hidden="false" customHeight="true" outlineLevel="0" collapsed="false">
      <c r="A229" s="3" t="n">
        <v>227</v>
      </c>
      <c r="B229" s="4" t="s">
        <v>455</v>
      </c>
      <c r="C229" s="5" t="s">
        <v>456</v>
      </c>
    </row>
    <row r="230" customFormat="false" ht="12.75" hidden="false" customHeight="true" outlineLevel="0" collapsed="false">
      <c r="A230" s="3" t="n">
        <v>228</v>
      </c>
      <c r="B230" s="4" t="s">
        <v>457</v>
      </c>
      <c r="C230" s="5" t="s">
        <v>458</v>
      </c>
    </row>
    <row r="231" customFormat="false" ht="12.75" hidden="false" customHeight="true" outlineLevel="0" collapsed="false">
      <c r="A231" s="3" t="n">
        <v>229</v>
      </c>
      <c r="B231" s="4" t="s">
        <v>459</v>
      </c>
      <c r="C231" s="5" t="s">
        <v>460</v>
      </c>
    </row>
    <row r="232" customFormat="false" ht="12.75" hidden="false" customHeight="true" outlineLevel="0" collapsed="false">
      <c r="A232" s="3" t="n">
        <v>230</v>
      </c>
      <c r="B232" s="4" t="s">
        <v>461</v>
      </c>
      <c r="C232" s="5" t="s">
        <v>462</v>
      </c>
    </row>
    <row r="233" customFormat="false" ht="12.75" hidden="false" customHeight="true" outlineLevel="0" collapsed="false">
      <c r="A233" s="3" t="n">
        <v>231</v>
      </c>
      <c r="B233" s="4" t="s">
        <v>463</v>
      </c>
      <c r="C233" s="5" t="s">
        <v>464</v>
      </c>
    </row>
    <row r="234" customFormat="false" ht="12.75" hidden="false" customHeight="true" outlineLevel="0" collapsed="false">
      <c r="A234" s="3" t="n">
        <v>232</v>
      </c>
      <c r="B234" s="4" t="s">
        <v>465</v>
      </c>
      <c r="C234" s="5" t="s">
        <v>466</v>
      </c>
    </row>
    <row r="235" customFormat="false" ht="12.75" hidden="false" customHeight="true" outlineLevel="0" collapsed="false">
      <c r="A235" s="3" t="n">
        <v>233</v>
      </c>
      <c r="B235" s="4" t="s">
        <v>467</v>
      </c>
      <c r="C235" s="5" t="s">
        <v>468</v>
      </c>
    </row>
    <row r="236" customFormat="false" ht="12.75" hidden="false" customHeight="true" outlineLevel="0" collapsed="false">
      <c r="A236" s="3" t="n">
        <v>234</v>
      </c>
      <c r="B236" s="4" t="s">
        <v>469</v>
      </c>
      <c r="C236" s="5" t="s">
        <v>470</v>
      </c>
    </row>
    <row r="237" customFormat="false" ht="12.75" hidden="false" customHeight="true" outlineLevel="0" collapsed="false">
      <c r="A237" s="3" t="n">
        <v>235</v>
      </c>
      <c r="B237" s="4" t="s">
        <v>471</v>
      </c>
      <c r="C237" s="5" t="s">
        <v>472</v>
      </c>
    </row>
    <row r="238" customFormat="false" ht="12.75" hidden="false" customHeight="true" outlineLevel="0" collapsed="false">
      <c r="A238" s="3" t="n">
        <v>236</v>
      </c>
      <c r="B238" s="4" t="s">
        <v>473</v>
      </c>
      <c r="C238" s="5" t="s">
        <v>474</v>
      </c>
    </row>
    <row r="239" customFormat="false" ht="12.75" hidden="false" customHeight="true" outlineLevel="0" collapsed="false">
      <c r="A239" s="3" t="n">
        <v>237</v>
      </c>
      <c r="B239" s="4" t="s">
        <v>475</v>
      </c>
      <c r="C239" s="5" t="s">
        <v>476</v>
      </c>
    </row>
    <row r="240" customFormat="false" ht="12.75" hidden="false" customHeight="true" outlineLevel="0" collapsed="false">
      <c r="A240" s="3" t="n">
        <v>238</v>
      </c>
      <c r="B240" s="4" t="s">
        <v>477</v>
      </c>
      <c r="C240" s="5" t="s">
        <v>478</v>
      </c>
    </row>
    <row r="241" customFormat="false" ht="12.75" hidden="false" customHeight="true" outlineLevel="0" collapsed="false">
      <c r="A241" s="3" t="n">
        <v>239</v>
      </c>
      <c r="B241" s="4" t="s">
        <v>479</v>
      </c>
      <c r="C241" s="5" t="s">
        <v>480</v>
      </c>
    </row>
    <row r="242" customFormat="false" ht="12.75" hidden="false" customHeight="true" outlineLevel="0" collapsed="false">
      <c r="A242" s="3" t="n">
        <v>240</v>
      </c>
      <c r="B242" s="4" t="s">
        <v>481</v>
      </c>
      <c r="C242" s="5" t="s">
        <v>482</v>
      </c>
    </row>
    <row r="243" customFormat="false" ht="12.75" hidden="false" customHeight="true" outlineLevel="0" collapsed="false">
      <c r="A243" s="3" t="n">
        <v>241</v>
      </c>
      <c r="B243" s="4" t="s">
        <v>483</v>
      </c>
      <c r="C243" s="5" t="s">
        <v>484</v>
      </c>
    </row>
    <row r="244" customFormat="false" ht="12.75" hidden="false" customHeight="true" outlineLevel="0" collapsed="false">
      <c r="A244" s="3" t="n">
        <v>242</v>
      </c>
      <c r="B244" s="4" t="s">
        <v>485</v>
      </c>
      <c r="C244" s="5" t="s">
        <v>486</v>
      </c>
    </row>
    <row r="245" customFormat="false" ht="12.75" hidden="false" customHeight="true" outlineLevel="0" collapsed="false">
      <c r="A245" s="3" t="n">
        <v>243</v>
      </c>
      <c r="B245" s="4" t="s">
        <v>487</v>
      </c>
      <c r="C245" s="5" t="s">
        <v>488</v>
      </c>
    </row>
    <row r="246" customFormat="false" ht="12.75" hidden="false" customHeight="true" outlineLevel="0" collapsed="false">
      <c r="A246" s="3" t="n">
        <v>244</v>
      </c>
      <c r="B246" s="4" t="s">
        <v>489</v>
      </c>
      <c r="C246" s="5" t="s">
        <v>490</v>
      </c>
    </row>
    <row r="247" customFormat="false" ht="12.75" hidden="false" customHeight="true" outlineLevel="0" collapsed="false">
      <c r="A247" s="3" t="n">
        <v>245</v>
      </c>
      <c r="B247" s="4" t="s">
        <v>491</v>
      </c>
      <c r="C247" s="5" t="s">
        <v>492</v>
      </c>
    </row>
    <row r="248" customFormat="false" ht="12.75" hidden="false" customHeight="true" outlineLevel="0" collapsed="false">
      <c r="A248" s="3" t="n">
        <v>246</v>
      </c>
      <c r="B248" s="4" t="s">
        <v>493</v>
      </c>
      <c r="C248" s="5" t="s">
        <v>494</v>
      </c>
    </row>
    <row r="249" customFormat="false" ht="12.75" hidden="false" customHeight="true" outlineLevel="0" collapsed="false">
      <c r="A249" s="3" t="n">
        <v>247</v>
      </c>
      <c r="B249" s="4" t="s">
        <v>495</v>
      </c>
      <c r="C249" s="5" t="s">
        <v>496</v>
      </c>
    </row>
    <row r="250" customFormat="false" ht="12.75" hidden="false" customHeight="true" outlineLevel="0" collapsed="false">
      <c r="A250" s="3" t="n">
        <v>248</v>
      </c>
      <c r="B250" s="4" t="s">
        <v>497</v>
      </c>
      <c r="C250" s="5" t="s">
        <v>498</v>
      </c>
    </row>
    <row r="251" customFormat="false" ht="12.75" hidden="false" customHeight="true" outlineLevel="0" collapsed="false">
      <c r="A251" s="3" t="n">
        <v>249</v>
      </c>
      <c r="B251" s="4" t="s">
        <v>499</v>
      </c>
      <c r="C251" s="5" t="s">
        <v>500</v>
      </c>
    </row>
    <row r="252" customFormat="false" ht="12.75" hidden="false" customHeight="true" outlineLevel="0" collapsed="false">
      <c r="A252" s="3" t="n">
        <v>250</v>
      </c>
      <c r="B252" s="4" t="s">
        <v>501</v>
      </c>
      <c r="C252" s="5" t="s">
        <v>502</v>
      </c>
    </row>
    <row r="253" customFormat="false" ht="12.75" hidden="false" customHeight="true" outlineLevel="0" collapsed="false">
      <c r="A253" s="3" t="n">
        <v>251</v>
      </c>
      <c r="B253" s="4" t="s">
        <v>503</v>
      </c>
      <c r="C253" s="5" t="s">
        <v>504</v>
      </c>
    </row>
    <row r="254" customFormat="false" ht="12.75" hidden="false" customHeight="true" outlineLevel="0" collapsed="false">
      <c r="A254" s="3" t="n">
        <v>252</v>
      </c>
      <c r="B254" s="4" t="s">
        <v>505</v>
      </c>
      <c r="C254" s="5" t="s">
        <v>506</v>
      </c>
    </row>
    <row r="255" customFormat="false" ht="12.75" hidden="false" customHeight="true" outlineLevel="0" collapsed="false">
      <c r="A255" s="3" t="n">
        <v>253</v>
      </c>
      <c r="B255" s="4" t="s">
        <v>507</v>
      </c>
      <c r="C255" s="5" t="s">
        <v>508</v>
      </c>
    </row>
    <row r="256" customFormat="false" ht="12.75" hidden="false" customHeight="true" outlineLevel="0" collapsed="false">
      <c r="A256" s="3" t="n">
        <v>254</v>
      </c>
      <c r="B256" s="4" t="s">
        <v>509</v>
      </c>
      <c r="C256" s="5" t="s">
        <v>510</v>
      </c>
    </row>
    <row r="257" customFormat="false" ht="12.75" hidden="false" customHeight="true" outlineLevel="0" collapsed="false">
      <c r="A257" s="3" t="n">
        <v>255</v>
      </c>
      <c r="B257" s="4" t="s">
        <v>511</v>
      </c>
      <c r="C257" s="5" t="s">
        <v>512</v>
      </c>
    </row>
    <row r="258" customFormat="false" ht="12.75" hidden="false" customHeight="true" outlineLevel="0" collapsed="false">
      <c r="A258" s="3" t="n">
        <v>256</v>
      </c>
      <c r="B258" s="4" t="s">
        <v>513</v>
      </c>
      <c r="C258" s="5" t="s">
        <v>514</v>
      </c>
    </row>
    <row r="259" customFormat="false" ht="12.75" hidden="false" customHeight="true" outlineLevel="0" collapsed="false">
      <c r="A259" s="3" t="n">
        <v>257</v>
      </c>
      <c r="B259" s="4" t="s">
        <v>515</v>
      </c>
      <c r="C259" s="5" t="s">
        <v>516</v>
      </c>
    </row>
    <row r="260" customFormat="false" ht="12.75" hidden="false" customHeight="true" outlineLevel="0" collapsed="false">
      <c r="A260" s="3" t="n">
        <v>258</v>
      </c>
      <c r="B260" s="4" t="s">
        <v>517</v>
      </c>
      <c r="C260" s="5" t="s">
        <v>518</v>
      </c>
    </row>
    <row r="261" customFormat="false" ht="12.75" hidden="false" customHeight="true" outlineLevel="0" collapsed="false">
      <c r="A261" s="3" t="n">
        <v>259</v>
      </c>
      <c r="B261" s="4" t="s">
        <v>519</v>
      </c>
      <c r="C261" s="5" t="s">
        <v>520</v>
      </c>
    </row>
    <row r="262" customFormat="false" ht="12.75" hidden="false" customHeight="true" outlineLevel="0" collapsed="false">
      <c r="A262" s="3" t="n">
        <v>260</v>
      </c>
      <c r="B262" s="4" t="s">
        <v>521</v>
      </c>
      <c r="C262" s="5" t="s">
        <v>522</v>
      </c>
    </row>
    <row r="263" customFormat="false" ht="12.75" hidden="false" customHeight="true" outlineLevel="0" collapsed="false">
      <c r="A263" s="3" t="n">
        <v>261</v>
      </c>
      <c r="B263" s="4" t="s">
        <v>523</v>
      </c>
      <c r="C263" s="5" t="s">
        <v>524</v>
      </c>
    </row>
    <row r="264" customFormat="false" ht="12.75" hidden="false" customHeight="true" outlineLevel="0" collapsed="false">
      <c r="A264" s="3" t="n">
        <v>262</v>
      </c>
      <c r="B264" s="4" t="s">
        <v>525</v>
      </c>
      <c r="C264" s="5" t="s">
        <v>526</v>
      </c>
    </row>
    <row r="265" customFormat="false" ht="12.75" hidden="false" customHeight="true" outlineLevel="0" collapsed="false">
      <c r="A265" s="3" t="n">
        <v>263</v>
      </c>
      <c r="B265" s="4" t="s">
        <v>527</v>
      </c>
      <c r="C265" s="5" t="s">
        <v>528</v>
      </c>
    </row>
    <row r="266" customFormat="false" ht="12.75" hidden="false" customHeight="true" outlineLevel="0" collapsed="false">
      <c r="A266" s="3" t="n">
        <v>264</v>
      </c>
      <c r="B266" s="4" t="s">
        <v>529</v>
      </c>
      <c r="C266" s="5" t="s">
        <v>530</v>
      </c>
    </row>
    <row r="267" customFormat="false" ht="12.75" hidden="false" customHeight="true" outlineLevel="0" collapsed="false">
      <c r="A267" s="3" t="n">
        <v>265</v>
      </c>
      <c r="B267" s="4" t="s">
        <v>531</v>
      </c>
      <c r="C267" s="5" t="s">
        <v>532</v>
      </c>
    </row>
    <row r="268" customFormat="false" ht="12.75" hidden="false" customHeight="true" outlineLevel="0" collapsed="false">
      <c r="A268" s="3" t="n">
        <v>266</v>
      </c>
      <c r="B268" s="4" t="s">
        <v>533</v>
      </c>
      <c r="C268" s="5" t="s">
        <v>534</v>
      </c>
    </row>
    <row r="269" customFormat="false" ht="12.75" hidden="false" customHeight="true" outlineLevel="0" collapsed="false">
      <c r="A269" s="3" t="n">
        <v>267</v>
      </c>
      <c r="B269" s="4" t="s">
        <v>535</v>
      </c>
      <c r="C269" s="5" t="s">
        <v>536</v>
      </c>
    </row>
    <row r="270" customFormat="false" ht="12.75" hidden="false" customHeight="true" outlineLevel="0" collapsed="false">
      <c r="A270" s="3" t="n">
        <v>268</v>
      </c>
      <c r="B270" s="4" t="s">
        <v>537</v>
      </c>
      <c r="C270" s="5" t="s">
        <v>538</v>
      </c>
    </row>
    <row r="271" customFormat="false" ht="12.75" hidden="false" customHeight="true" outlineLevel="0" collapsed="false">
      <c r="A271" s="3" t="n">
        <v>269</v>
      </c>
      <c r="B271" s="4" t="s">
        <v>539</v>
      </c>
      <c r="C271" s="5" t="s">
        <v>540</v>
      </c>
    </row>
    <row r="272" customFormat="false" ht="12.75" hidden="false" customHeight="true" outlineLevel="0" collapsed="false">
      <c r="A272" s="3" t="n">
        <v>270</v>
      </c>
      <c r="B272" s="4" t="s">
        <v>541</v>
      </c>
      <c r="C272" s="5" t="s">
        <v>542</v>
      </c>
    </row>
    <row r="273" customFormat="false" ht="12.75" hidden="false" customHeight="true" outlineLevel="0" collapsed="false">
      <c r="A273" s="3" t="n">
        <v>271</v>
      </c>
      <c r="B273" s="4" t="s">
        <v>543</v>
      </c>
      <c r="C273" s="5" t="s">
        <v>544</v>
      </c>
    </row>
    <row r="274" customFormat="false" ht="12.75" hidden="false" customHeight="true" outlineLevel="0" collapsed="false">
      <c r="A274" s="3" t="n">
        <v>272</v>
      </c>
      <c r="B274" s="4" t="s">
        <v>545</v>
      </c>
      <c r="C274" s="5" t="s">
        <v>546</v>
      </c>
    </row>
    <row r="275" customFormat="false" ht="12.75" hidden="false" customHeight="true" outlineLevel="0" collapsed="false">
      <c r="A275" s="3" t="n">
        <v>273</v>
      </c>
      <c r="B275" s="4" t="s">
        <v>547</v>
      </c>
      <c r="C275" s="5" t="s">
        <v>548</v>
      </c>
    </row>
    <row r="276" customFormat="false" ht="12.75" hidden="false" customHeight="true" outlineLevel="0" collapsed="false">
      <c r="A276" s="3" t="n">
        <v>274</v>
      </c>
      <c r="B276" s="4" t="s">
        <v>549</v>
      </c>
      <c r="C276" s="5" t="s">
        <v>550</v>
      </c>
    </row>
    <row r="277" customFormat="false" ht="12.75" hidden="false" customHeight="true" outlineLevel="0" collapsed="false">
      <c r="A277" s="3" t="n">
        <v>275</v>
      </c>
      <c r="B277" s="4" t="s">
        <v>551</v>
      </c>
      <c r="C277" s="5" t="s">
        <v>552</v>
      </c>
    </row>
    <row r="278" customFormat="false" ht="12.75" hidden="false" customHeight="true" outlineLevel="0" collapsed="false">
      <c r="A278" s="3" t="n">
        <v>276</v>
      </c>
      <c r="B278" s="4" t="s">
        <v>553</v>
      </c>
      <c r="C278" s="5" t="s">
        <v>554</v>
      </c>
    </row>
    <row r="279" customFormat="false" ht="12.75" hidden="false" customHeight="true" outlineLevel="0" collapsed="false">
      <c r="A279" s="3" t="n">
        <v>277</v>
      </c>
      <c r="B279" s="4" t="s">
        <v>555</v>
      </c>
      <c r="C279" s="5" t="s">
        <v>556</v>
      </c>
    </row>
    <row r="280" customFormat="false" ht="12.75" hidden="false" customHeight="true" outlineLevel="0" collapsed="false">
      <c r="A280" s="3" t="n">
        <v>278</v>
      </c>
      <c r="B280" s="4" t="s">
        <v>557</v>
      </c>
      <c r="C280" s="5" t="s">
        <v>558</v>
      </c>
    </row>
    <row r="281" customFormat="false" ht="12.75" hidden="false" customHeight="true" outlineLevel="0" collapsed="false">
      <c r="A281" s="3" t="n">
        <v>279</v>
      </c>
      <c r="B281" s="4" t="s">
        <v>559</v>
      </c>
      <c r="C281" s="5" t="s">
        <v>560</v>
      </c>
    </row>
    <row r="282" customFormat="false" ht="12.75" hidden="false" customHeight="true" outlineLevel="0" collapsed="false">
      <c r="A282" s="3" t="n">
        <v>280</v>
      </c>
      <c r="B282" s="4" t="s">
        <v>561</v>
      </c>
      <c r="C282" s="5" t="s">
        <v>562</v>
      </c>
    </row>
    <row r="283" customFormat="false" ht="12.75" hidden="false" customHeight="true" outlineLevel="0" collapsed="false">
      <c r="A283" s="3" t="n">
        <v>281</v>
      </c>
      <c r="B283" s="4" t="s">
        <v>563</v>
      </c>
      <c r="C283" s="5" t="s">
        <v>564</v>
      </c>
    </row>
    <row r="284" customFormat="false" ht="12.75" hidden="false" customHeight="true" outlineLevel="0" collapsed="false">
      <c r="A284" s="3" t="n">
        <v>282</v>
      </c>
      <c r="B284" s="4" t="s">
        <v>565</v>
      </c>
      <c r="C284" s="5" t="s">
        <v>566</v>
      </c>
    </row>
    <row r="285" customFormat="false" ht="12.75" hidden="false" customHeight="true" outlineLevel="0" collapsed="false">
      <c r="A285" s="3" t="n">
        <v>283</v>
      </c>
      <c r="B285" s="4" t="s">
        <v>567</v>
      </c>
      <c r="C285" s="5" t="s">
        <v>568</v>
      </c>
    </row>
    <row r="286" customFormat="false" ht="12.75" hidden="false" customHeight="true" outlineLevel="0" collapsed="false">
      <c r="A286" s="3" t="n">
        <v>284</v>
      </c>
      <c r="B286" s="4" t="s">
        <v>569</v>
      </c>
      <c r="C286" s="5" t="s">
        <v>570</v>
      </c>
    </row>
    <row r="287" customFormat="false" ht="12.75" hidden="false" customHeight="true" outlineLevel="0" collapsed="false">
      <c r="A287" s="3" t="n">
        <v>285</v>
      </c>
      <c r="B287" s="4" t="s">
        <v>571</v>
      </c>
      <c r="C287" s="5" t="s">
        <v>572</v>
      </c>
    </row>
    <row r="288" customFormat="false" ht="12.75" hidden="false" customHeight="true" outlineLevel="0" collapsed="false">
      <c r="A288" s="3" t="n">
        <v>286</v>
      </c>
      <c r="B288" s="4" t="s">
        <v>573</v>
      </c>
      <c r="C288" s="5" t="s">
        <v>574</v>
      </c>
    </row>
    <row r="289" customFormat="false" ht="12.75" hidden="false" customHeight="true" outlineLevel="0" collapsed="false">
      <c r="A289" s="3" t="n">
        <v>287</v>
      </c>
      <c r="B289" s="4" t="s">
        <v>575</v>
      </c>
      <c r="C289" s="5" t="s">
        <v>576</v>
      </c>
    </row>
    <row r="290" customFormat="false" ht="12.75" hidden="false" customHeight="true" outlineLevel="0" collapsed="false">
      <c r="A290" s="3" t="n">
        <v>288</v>
      </c>
      <c r="B290" s="4" t="s">
        <v>577</v>
      </c>
      <c r="C290" s="5" t="s">
        <v>578</v>
      </c>
    </row>
    <row r="291" customFormat="false" ht="12.75" hidden="false" customHeight="true" outlineLevel="0" collapsed="false">
      <c r="A291" s="3" t="n">
        <v>289</v>
      </c>
      <c r="B291" s="4" t="s">
        <v>579</v>
      </c>
      <c r="C291" s="5" t="s">
        <v>580</v>
      </c>
    </row>
    <row r="292" customFormat="false" ht="12.75" hidden="false" customHeight="true" outlineLevel="0" collapsed="false">
      <c r="A292" s="3" t="n">
        <v>290</v>
      </c>
      <c r="B292" s="4" t="s">
        <v>581</v>
      </c>
      <c r="C292" s="5" t="s">
        <v>582</v>
      </c>
    </row>
    <row r="293" customFormat="false" ht="12.75" hidden="false" customHeight="true" outlineLevel="0" collapsed="false">
      <c r="A293" s="3" t="n">
        <v>291</v>
      </c>
      <c r="B293" s="4" t="s">
        <v>583</v>
      </c>
      <c r="C293" s="5" t="s">
        <v>584</v>
      </c>
    </row>
    <row r="294" customFormat="false" ht="12.75" hidden="false" customHeight="true" outlineLevel="0" collapsed="false">
      <c r="A294" s="3" t="n">
        <v>292</v>
      </c>
      <c r="B294" s="4" t="s">
        <v>585</v>
      </c>
      <c r="C294" s="5" t="s">
        <v>586</v>
      </c>
    </row>
    <row r="295" customFormat="false" ht="12.75" hidden="false" customHeight="true" outlineLevel="0" collapsed="false">
      <c r="A295" s="3" t="n">
        <v>293</v>
      </c>
      <c r="B295" s="4" t="s">
        <v>587</v>
      </c>
      <c r="C295" s="5" t="s">
        <v>588</v>
      </c>
    </row>
    <row r="296" customFormat="false" ht="12.75" hidden="false" customHeight="true" outlineLevel="0" collapsed="false">
      <c r="A296" s="3" t="n">
        <v>294</v>
      </c>
      <c r="B296" s="4" t="s">
        <v>589</v>
      </c>
      <c r="C296" s="5" t="s">
        <v>590</v>
      </c>
    </row>
    <row r="297" customFormat="false" ht="12.75" hidden="false" customHeight="true" outlineLevel="0" collapsed="false">
      <c r="A297" s="3" t="n">
        <v>295</v>
      </c>
      <c r="B297" s="4" t="s">
        <v>591</v>
      </c>
      <c r="C297" s="5" t="s">
        <v>592</v>
      </c>
    </row>
    <row r="298" customFormat="false" ht="12.75" hidden="false" customHeight="true" outlineLevel="0" collapsed="false">
      <c r="A298" s="3" t="n">
        <v>296</v>
      </c>
      <c r="B298" s="4" t="s">
        <v>593</v>
      </c>
      <c r="C298" s="5" t="s">
        <v>594</v>
      </c>
    </row>
    <row r="299" customFormat="false" ht="12.75" hidden="false" customHeight="true" outlineLevel="0" collapsed="false">
      <c r="A299" s="3" t="n">
        <v>297</v>
      </c>
      <c r="B299" s="4" t="s">
        <v>595</v>
      </c>
      <c r="C299" s="5" t="s">
        <v>596</v>
      </c>
    </row>
    <row r="300" customFormat="false" ht="12.75" hidden="false" customHeight="true" outlineLevel="0" collapsed="false">
      <c r="A300" s="3" t="n">
        <v>298</v>
      </c>
      <c r="B300" s="4" t="s">
        <v>597</v>
      </c>
      <c r="C300" s="5" t="s">
        <v>598</v>
      </c>
    </row>
    <row r="301" customFormat="false" ht="12.75" hidden="false" customHeight="true" outlineLevel="0" collapsed="false">
      <c r="A301" s="3" t="n">
        <v>299</v>
      </c>
      <c r="B301" s="4" t="s">
        <v>599</v>
      </c>
      <c r="C301" s="5" t="s">
        <v>600</v>
      </c>
    </row>
    <row r="302" customFormat="false" ht="12.75" hidden="false" customHeight="true" outlineLevel="0" collapsed="false">
      <c r="A302" s="3" t="n">
        <v>300</v>
      </c>
      <c r="B302" s="4" t="s">
        <v>601</v>
      </c>
      <c r="C302" s="5" t="s">
        <v>602</v>
      </c>
    </row>
    <row r="303" customFormat="false" ht="12.75" hidden="false" customHeight="true" outlineLevel="0" collapsed="false">
      <c r="A303" s="3" t="n">
        <v>301</v>
      </c>
      <c r="B303" s="4" t="s">
        <v>603</v>
      </c>
      <c r="C303" s="5" t="s">
        <v>604</v>
      </c>
    </row>
    <row r="304" customFormat="false" ht="12.75" hidden="false" customHeight="true" outlineLevel="0" collapsed="false">
      <c r="A304" s="3" t="n">
        <v>302</v>
      </c>
      <c r="B304" s="4" t="s">
        <v>605</v>
      </c>
      <c r="C304" s="5" t="s">
        <v>606</v>
      </c>
    </row>
    <row r="305" customFormat="false" ht="12.75" hidden="false" customHeight="true" outlineLevel="0" collapsed="false">
      <c r="A305" s="3" t="n">
        <v>303</v>
      </c>
      <c r="B305" s="4" t="s">
        <v>607</v>
      </c>
      <c r="C305" s="5" t="s">
        <v>608</v>
      </c>
    </row>
    <row r="306" customFormat="false" ht="12.75" hidden="false" customHeight="true" outlineLevel="0" collapsed="false">
      <c r="A306" s="3" t="n">
        <v>304</v>
      </c>
      <c r="B306" s="4" t="s">
        <v>609</v>
      </c>
      <c r="C306" s="5" t="s">
        <v>610</v>
      </c>
    </row>
    <row r="307" customFormat="false" ht="12.75" hidden="false" customHeight="true" outlineLevel="0" collapsed="false">
      <c r="A307" s="3" t="n">
        <v>305</v>
      </c>
      <c r="B307" s="4" t="s">
        <v>611</v>
      </c>
      <c r="C307" s="5" t="s">
        <v>612</v>
      </c>
    </row>
    <row r="308" customFormat="false" ht="12.75" hidden="false" customHeight="true" outlineLevel="0" collapsed="false">
      <c r="A308" s="3" t="n">
        <v>306</v>
      </c>
      <c r="B308" s="4" t="s">
        <v>613</v>
      </c>
      <c r="C308" s="5" t="s">
        <v>614</v>
      </c>
    </row>
    <row r="309" customFormat="false" ht="12.75" hidden="false" customHeight="true" outlineLevel="0" collapsed="false">
      <c r="A309" s="3" t="n">
        <v>307</v>
      </c>
      <c r="B309" s="4" t="s">
        <v>615</v>
      </c>
      <c r="C309" s="5" t="s">
        <v>616</v>
      </c>
    </row>
    <row r="310" customFormat="false" ht="12.75" hidden="false" customHeight="true" outlineLevel="0" collapsed="false">
      <c r="A310" s="3" t="n">
        <v>308</v>
      </c>
      <c r="B310" s="4" t="s">
        <v>617</v>
      </c>
      <c r="C310" s="5" t="s">
        <v>618</v>
      </c>
    </row>
    <row r="311" customFormat="false" ht="12.75" hidden="false" customHeight="true" outlineLevel="0" collapsed="false">
      <c r="A311" s="3" t="n">
        <v>309</v>
      </c>
      <c r="B311" s="4" t="s">
        <v>619</v>
      </c>
      <c r="C311" s="5" t="s">
        <v>620</v>
      </c>
    </row>
    <row r="312" customFormat="false" ht="12.75" hidden="false" customHeight="true" outlineLevel="0" collapsed="false">
      <c r="A312" s="3" t="n">
        <v>310</v>
      </c>
      <c r="B312" s="4" t="s">
        <v>621</v>
      </c>
      <c r="C312" s="5" t="s">
        <v>622</v>
      </c>
    </row>
    <row r="313" customFormat="false" ht="12.75" hidden="false" customHeight="true" outlineLevel="0" collapsed="false">
      <c r="A313" s="3" t="n">
        <v>311</v>
      </c>
      <c r="B313" s="4" t="s">
        <v>623</v>
      </c>
      <c r="C313" s="5" t="s">
        <v>624</v>
      </c>
    </row>
    <row r="314" customFormat="false" ht="12.75" hidden="false" customHeight="true" outlineLevel="0" collapsed="false">
      <c r="A314" s="3" t="n">
        <v>312</v>
      </c>
      <c r="B314" s="4" t="s">
        <v>625</v>
      </c>
      <c r="C314" s="5" t="s">
        <v>626</v>
      </c>
    </row>
    <row r="315" customFormat="false" ht="12.75" hidden="false" customHeight="true" outlineLevel="0" collapsed="false">
      <c r="A315" s="3" t="n">
        <v>313</v>
      </c>
      <c r="B315" s="4" t="s">
        <v>627</v>
      </c>
      <c r="C315" s="5" t="s">
        <v>628</v>
      </c>
    </row>
    <row r="316" customFormat="false" ht="12.75" hidden="false" customHeight="true" outlineLevel="0" collapsed="false">
      <c r="A316" s="3" t="n">
        <v>314</v>
      </c>
      <c r="B316" s="4" t="s">
        <v>629</v>
      </c>
      <c r="C316" s="5" t="s">
        <v>630</v>
      </c>
    </row>
    <row r="317" customFormat="false" ht="12.75" hidden="false" customHeight="true" outlineLevel="0" collapsed="false">
      <c r="A317" s="3" t="n">
        <v>315</v>
      </c>
      <c r="B317" s="4" t="s">
        <v>631</v>
      </c>
      <c r="C317" s="5" t="s">
        <v>632</v>
      </c>
    </row>
    <row r="318" customFormat="false" ht="12.75" hidden="false" customHeight="true" outlineLevel="0" collapsed="false">
      <c r="A318" s="3" t="n">
        <v>316</v>
      </c>
      <c r="B318" s="4" t="s">
        <v>633</v>
      </c>
      <c r="C318" s="5" t="s">
        <v>634</v>
      </c>
    </row>
    <row r="319" customFormat="false" ht="12.75" hidden="false" customHeight="true" outlineLevel="0" collapsed="false">
      <c r="A319" s="3" t="n">
        <v>317</v>
      </c>
      <c r="B319" s="4" t="s">
        <v>635</v>
      </c>
      <c r="C319" s="5" t="s">
        <v>636</v>
      </c>
    </row>
    <row r="320" customFormat="false" ht="12.75" hidden="false" customHeight="true" outlineLevel="0" collapsed="false">
      <c r="A320" s="3" t="n">
        <v>318</v>
      </c>
      <c r="B320" s="4" t="s">
        <v>637</v>
      </c>
      <c r="C320" s="5" t="s">
        <v>638</v>
      </c>
    </row>
    <row r="321" customFormat="false" ht="12.75" hidden="false" customHeight="true" outlineLevel="0" collapsed="false">
      <c r="A321" s="3" t="n">
        <v>319</v>
      </c>
      <c r="B321" s="4" t="s">
        <v>639</v>
      </c>
      <c r="C321" s="5" t="s">
        <v>640</v>
      </c>
    </row>
    <row r="322" customFormat="false" ht="12.75" hidden="false" customHeight="true" outlineLevel="0" collapsed="false">
      <c r="A322" s="3" t="n">
        <v>320</v>
      </c>
      <c r="B322" s="4" t="s">
        <v>641</v>
      </c>
      <c r="C322" s="5" t="s">
        <v>642</v>
      </c>
    </row>
    <row r="323" customFormat="false" ht="12.75" hidden="false" customHeight="true" outlineLevel="0" collapsed="false">
      <c r="A323" s="3" t="n">
        <v>321</v>
      </c>
      <c r="B323" s="4" t="s">
        <v>643</v>
      </c>
      <c r="C323" s="5" t="s">
        <v>644</v>
      </c>
    </row>
    <row r="324" customFormat="false" ht="12.75" hidden="false" customHeight="true" outlineLevel="0" collapsed="false">
      <c r="A324" s="3" t="n">
        <v>322</v>
      </c>
      <c r="B324" s="4" t="s">
        <v>645</v>
      </c>
      <c r="C324" s="5" t="s">
        <v>646</v>
      </c>
    </row>
    <row r="325" customFormat="false" ht="12.75" hidden="false" customHeight="true" outlineLevel="0" collapsed="false">
      <c r="A325" s="3" t="n">
        <v>323</v>
      </c>
      <c r="B325" s="4" t="s">
        <v>647</v>
      </c>
      <c r="C325" s="5" t="s">
        <v>648</v>
      </c>
    </row>
    <row r="326" customFormat="false" ht="12.75" hidden="false" customHeight="true" outlineLevel="0" collapsed="false">
      <c r="A326" s="3" t="n">
        <v>324</v>
      </c>
      <c r="B326" s="4" t="s">
        <v>649</v>
      </c>
      <c r="C326" s="5" t="s">
        <v>650</v>
      </c>
    </row>
    <row r="327" customFormat="false" ht="12.75" hidden="false" customHeight="true" outlineLevel="0" collapsed="false">
      <c r="A327" s="3" t="n">
        <v>325</v>
      </c>
      <c r="B327" s="4" t="s">
        <v>651</v>
      </c>
      <c r="C327" s="5" t="s">
        <v>652</v>
      </c>
    </row>
    <row r="328" customFormat="false" ht="12.75" hidden="false" customHeight="true" outlineLevel="0" collapsed="false">
      <c r="A328" s="3" t="n">
        <v>326</v>
      </c>
      <c r="B328" s="4" t="s">
        <v>653</v>
      </c>
      <c r="C328" s="5" t="s">
        <v>654</v>
      </c>
    </row>
    <row r="329" customFormat="false" ht="12.75" hidden="false" customHeight="true" outlineLevel="0" collapsed="false">
      <c r="A329" s="3" t="n">
        <v>327</v>
      </c>
      <c r="B329" s="4" t="s">
        <v>655</v>
      </c>
      <c r="C329" s="5" t="s">
        <v>656</v>
      </c>
    </row>
    <row r="330" customFormat="false" ht="12.75" hidden="false" customHeight="true" outlineLevel="0" collapsed="false">
      <c r="A330" s="3" t="n">
        <v>328</v>
      </c>
      <c r="B330" s="4" t="s">
        <v>657</v>
      </c>
      <c r="C330" s="5" t="s">
        <v>658</v>
      </c>
    </row>
    <row r="331" customFormat="false" ht="12.75" hidden="false" customHeight="true" outlineLevel="0" collapsed="false">
      <c r="A331" s="3" t="n">
        <v>329</v>
      </c>
      <c r="B331" s="4" t="s">
        <v>659</v>
      </c>
      <c r="C331" s="5" t="s">
        <v>660</v>
      </c>
    </row>
    <row r="332" customFormat="false" ht="12.75" hidden="false" customHeight="true" outlineLevel="0" collapsed="false">
      <c r="A332" s="3" t="n">
        <v>330</v>
      </c>
      <c r="B332" s="4" t="s">
        <v>661</v>
      </c>
      <c r="C332" s="5" t="s">
        <v>662</v>
      </c>
    </row>
    <row r="333" customFormat="false" ht="12.75" hidden="false" customHeight="true" outlineLevel="0" collapsed="false">
      <c r="A333" s="3" t="n">
        <v>331</v>
      </c>
      <c r="B333" s="4" t="s">
        <v>663</v>
      </c>
      <c r="C333" s="5" t="s">
        <v>664</v>
      </c>
    </row>
    <row r="334" customFormat="false" ht="12.75" hidden="false" customHeight="true" outlineLevel="0" collapsed="false">
      <c r="A334" s="3" t="n">
        <v>332</v>
      </c>
      <c r="B334" s="4" t="s">
        <v>665</v>
      </c>
      <c r="C334" s="5" t="s">
        <v>666</v>
      </c>
    </row>
    <row r="335" customFormat="false" ht="12.75" hidden="false" customHeight="true" outlineLevel="0" collapsed="false">
      <c r="A335" s="3" t="n">
        <v>333</v>
      </c>
      <c r="B335" s="4" t="s">
        <v>667</v>
      </c>
      <c r="C335" s="5" t="s">
        <v>668</v>
      </c>
    </row>
    <row r="336" customFormat="false" ht="12.75" hidden="false" customHeight="true" outlineLevel="0" collapsed="false">
      <c r="A336" s="3" t="n">
        <v>334</v>
      </c>
      <c r="B336" s="4" t="s">
        <v>669</v>
      </c>
      <c r="C336" s="5" t="s">
        <v>670</v>
      </c>
    </row>
    <row r="337" customFormat="false" ht="12.75" hidden="false" customHeight="true" outlineLevel="0" collapsed="false">
      <c r="A337" s="3" t="n">
        <v>335</v>
      </c>
      <c r="B337" s="4" t="s">
        <v>671</v>
      </c>
      <c r="C337" s="5" t="s">
        <v>672</v>
      </c>
    </row>
    <row r="338" customFormat="false" ht="12.75" hidden="false" customHeight="true" outlineLevel="0" collapsed="false">
      <c r="A338" s="3" t="n">
        <v>336</v>
      </c>
      <c r="B338" s="4" t="s">
        <v>673</v>
      </c>
      <c r="C338" s="5" t="s">
        <v>674</v>
      </c>
    </row>
    <row r="339" customFormat="false" ht="12.75" hidden="false" customHeight="true" outlineLevel="0" collapsed="false">
      <c r="A339" s="3" t="n">
        <v>337</v>
      </c>
      <c r="B339" s="4" t="s">
        <v>675</v>
      </c>
      <c r="C339" s="5" t="s">
        <v>676</v>
      </c>
    </row>
    <row r="340" customFormat="false" ht="12.75" hidden="false" customHeight="true" outlineLevel="0" collapsed="false">
      <c r="A340" s="3" t="n">
        <v>338</v>
      </c>
      <c r="B340" s="4" t="s">
        <v>677</v>
      </c>
      <c r="C340" s="5" t="s">
        <v>678</v>
      </c>
    </row>
    <row r="341" customFormat="false" ht="12.75" hidden="false" customHeight="true" outlineLevel="0" collapsed="false">
      <c r="A341" s="3" t="n">
        <v>339</v>
      </c>
      <c r="B341" s="4" t="s">
        <v>679</v>
      </c>
      <c r="C341" s="5" t="s">
        <v>680</v>
      </c>
    </row>
    <row r="342" customFormat="false" ht="12.75" hidden="false" customHeight="true" outlineLevel="0" collapsed="false">
      <c r="A342" s="3" t="n">
        <v>340</v>
      </c>
      <c r="B342" s="4" t="s">
        <v>681</v>
      </c>
      <c r="C342" s="5" t="s">
        <v>682</v>
      </c>
    </row>
    <row r="343" customFormat="false" ht="12.75" hidden="false" customHeight="true" outlineLevel="0" collapsed="false">
      <c r="A343" s="3" t="n">
        <v>341</v>
      </c>
      <c r="B343" s="4" t="s">
        <v>683</v>
      </c>
      <c r="C343" s="5" t="s">
        <v>684</v>
      </c>
    </row>
    <row r="344" customFormat="false" ht="12.75" hidden="false" customHeight="true" outlineLevel="0" collapsed="false">
      <c r="A344" s="3" t="n">
        <v>342</v>
      </c>
      <c r="B344" s="4" t="s">
        <v>685</v>
      </c>
      <c r="C344" s="5" t="s">
        <v>686</v>
      </c>
    </row>
    <row r="345" customFormat="false" ht="12.75" hidden="false" customHeight="true" outlineLevel="0" collapsed="false">
      <c r="A345" s="3" t="n">
        <v>343</v>
      </c>
      <c r="B345" s="4" t="s">
        <v>687</v>
      </c>
      <c r="C345" s="5" t="s">
        <v>688</v>
      </c>
    </row>
    <row r="346" customFormat="false" ht="12.75" hidden="false" customHeight="true" outlineLevel="0" collapsed="false">
      <c r="A346" s="3" t="n">
        <v>344</v>
      </c>
      <c r="B346" s="4" t="s">
        <v>689</v>
      </c>
      <c r="C346" s="5" t="s">
        <v>690</v>
      </c>
    </row>
    <row r="347" customFormat="false" ht="12.75" hidden="false" customHeight="true" outlineLevel="0" collapsed="false">
      <c r="A347" s="3" t="n">
        <v>345</v>
      </c>
      <c r="B347" s="4" t="s">
        <v>691</v>
      </c>
      <c r="C347" s="5" t="s">
        <v>692</v>
      </c>
    </row>
    <row r="348" customFormat="false" ht="12.75" hidden="false" customHeight="true" outlineLevel="0" collapsed="false">
      <c r="A348" s="3" t="n">
        <v>346</v>
      </c>
      <c r="B348" s="4" t="s">
        <v>693</v>
      </c>
      <c r="C348" s="5" t="s">
        <v>694</v>
      </c>
    </row>
    <row r="349" customFormat="false" ht="12.75" hidden="false" customHeight="true" outlineLevel="0" collapsed="false">
      <c r="A349" s="3" t="n">
        <v>347</v>
      </c>
      <c r="B349" s="4" t="s">
        <v>695</v>
      </c>
      <c r="C349" s="5" t="s">
        <v>696</v>
      </c>
    </row>
    <row r="350" customFormat="false" ht="12.75" hidden="false" customHeight="true" outlineLevel="0" collapsed="false">
      <c r="A350" s="3" t="n">
        <v>348</v>
      </c>
      <c r="B350" s="4" t="s">
        <v>697</v>
      </c>
      <c r="C350" s="5" t="s">
        <v>698</v>
      </c>
    </row>
    <row r="351" customFormat="false" ht="12.75" hidden="false" customHeight="true" outlineLevel="0" collapsed="false">
      <c r="A351" s="3" t="n">
        <v>349</v>
      </c>
      <c r="B351" s="4" t="s">
        <v>699</v>
      </c>
      <c r="C351" s="5" t="s">
        <v>700</v>
      </c>
    </row>
    <row r="352" customFormat="false" ht="12.75" hidden="false" customHeight="true" outlineLevel="0" collapsed="false">
      <c r="A352" s="3" t="n">
        <v>350</v>
      </c>
      <c r="B352" s="4" t="s">
        <v>701</v>
      </c>
      <c r="C352" s="5" t="s">
        <v>702</v>
      </c>
    </row>
    <row r="353" customFormat="false" ht="12.75" hidden="false" customHeight="true" outlineLevel="0" collapsed="false">
      <c r="A353" s="3" t="n">
        <v>351</v>
      </c>
      <c r="B353" s="4" t="s">
        <v>703</v>
      </c>
      <c r="C353" s="5" t="s">
        <v>704</v>
      </c>
    </row>
    <row r="354" customFormat="false" ht="12.75" hidden="false" customHeight="true" outlineLevel="0" collapsed="false">
      <c r="A354" s="3" t="n">
        <v>352</v>
      </c>
      <c r="B354" s="4" t="s">
        <v>705</v>
      </c>
      <c r="C354" s="5" t="s">
        <v>706</v>
      </c>
    </row>
    <row r="355" customFormat="false" ht="12.75" hidden="false" customHeight="true" outlineLevel="0" collapsed="false">
      <c r="A355" s="3" t="n">
        <v>353</v>
      </c>
      <c r="B355" s="4" t="s">
        <v>707</v>
      </c>
      <c r="C355" s="5" t="s">
        <v>708</v>
      </c>
    </row>
    <row r="356" customFormat="false" ht="12.75" hidden="false" customHeight="true" outlineLevel="0" collapsed="false">
      <c r="A356" s="3" t="n">
        <v>354</v>
      </c>
      <c r="B356" s="4" t="s">
        <v>709</v>
      </c>
      <c r="C356" s="5" t="s">
        <v>710</v>
      </c>
    </row>
    <row r="357" customFormat="false" ht="12.75" hidden="false" customHeight="true" outlineLevel="0" collapsed="false">
      <c r="A357" s="3" t="n">
        <v>355</v>
      </c>
      <c r="B357" s="4" t="s">
        <v>711</v>
      </c>
      <c r="C357" s="5" t="s">
        <v>712</v>
      </c>
    </row>
    <row r="358" customFormat="false" ht="12.75" hidden="false" customHeight="true" outlineLevel="0" collapsed="false">
      <c r="A358" s="3" t="n">
        <v>356</v>
      </c>
      <c r="B358" s="4" t="s">
        <v>713</v>
      </c>
      <c r="C358" s="5" t="s">
        <v>714</v>
      </c>
    </row>
    <row r="359" customFormat="false" ht="12.75" hidden="false" customHeight="true" outlineLevel="0" collapsed="false">
      <c r="A359" s="3" t="n">
        <v>357</v>
      </c>
      <c r="B359" s="4" t="s">
        <v>715</v>
      </c>
      <c r="C359" s="5" t="s">
        <v>716</v>
      </c>
    </row>
    <row r="360" customFormat="false" ht="12.75" hidden="false" customHeight="true" outlineLevel="0" collapsed="false">
      <c r="A360" s="3" t="n">
        <v>358</v>
      </c>
      <c r="B360" s="4" t="s">
        <v>717</v>
      </c>
      <c r="C360" s="5" t="s">
        <v>718</v>
      </c>
    </row>
    <row r="361" customFormat="false" ht="12.75" hidden="false" customHeight="true" outlineLevel="0" collapsed="false">
      <c r="A361" s="3" t="n">
        <v>359</v>
      </c>
      <c r="B361" s="4" t="s">
        <v>719</v>
      </c>
      <c r="C361" s="5" t="s">
        <v>720</v>
      </c>
    </row>
    <row r="362" customFormat="false" ht="12.75" hidden="false" customHeight="true" outlineLevel="0" collapsed="false">
      <c r="A362" s="3" t="n">
        <v>360</v>
      </c>
      <c r="B362" s="4" t="s">
        <v>721</v>
      </c>
      <c r="C362" s="5" t="s">
        <v>722</v>
      </c>
    </row>
    <row r="363" customFormat="false" ht="12.75" hidden="false" customHeight="true" outlineLevel="0" collapsed="false">
      <c r="A363" s="3" t="n">
        <v>361</v>
      </c>
      <c r="B363" s="4" t="s">
        <v>723</v>
      </c>
      <c r="C363" s="5" t="s">
        <v>724</v>
      </c>
    </row>
    <row r="364" customFormat="false" ht="12.75" hidden="false" customHeight="true" outlineLevel="0" collapsed="false">
      <c r="A364" s="3" t="n">
        <v>362</v>
      </c>
      <c r="B364" s="4" t="s">
        <v>725</v>
      </c>
      <c r="C364" s="5" t="s">
        <v>726</v>
      </c>
    </row>
    <row r="365" customFormat="false" ht="12.75" hidden="false" customHeight="true" outlineLevel="0" collapsed="false">
      <c r="A365" s="3" t="n">
        <v>363</v>
      </c>
      <c r="B365" s="4" t="s">
        <v>727</v>
      </c>
      <c r="C365" s="5" t="s">
        <v>728</v>
      </c>
    </row>
    <row r="366" customFormat="false" ht="12.75" hidden="false" customHeight="true" outlineLevel="0" collapsed="false">
      <c r="A366" s="3" t="n">
        <v>364</v>
      </c>
      <c r="B366" s="4" t="s">
        <v>729</v>
      </c>
      <c r="C366" s="5" t="s">
        <v>730</v>
      </c>
    </row>
    <row r="367" customFormat="false" ht="12.75" hidden="false" customHeight="true" outlineLevel="0" collapsed="false">
      <c r="A367" s="3" t="n">
        <v>365</v>
      </c>
      <c r="B367" s="4" t="s">
        <v>731</v>
      </c>
      <c r="C367" s="5" t="s">
        <v>732</v>
      </c>
    </row>
    <row r="368" customFormat="false" ht="12.75" hidden="false" customHeight="true" outlineLevel="0" collapsed="false">
      <c r="A368" s="3" t="n">
        <v>366</v>
      </c>
      <c r="B368" s="4" t="s">
        <v>733</v>
      </c>
      <c r="C368" s="5" t="s">
        <v>734</v>
      </c>
    </row>
    <row r="369" customFormat="false" ht="12.75" hidden="false" customHeight="true" outlineLevel="0" collapsed="false">
      <c r="A369" s="3" t="n">
        <v>367</v>
      </c>
      <c r="B369" s="4" t="s">
        <v>735</v>
      </c>
      <c r="C369" s="5" t="s">
        <v>736</v>
      </c>
    </row>
    <row r="370" customFormat="false" ht="12.75" hidden="false" customHeight="true" outlineLevel="0" collapsed="false">
      <c r="A370" s="3" t="n">
        <v>368</v>
      </c>
      <c r="B370" s="4" t="s">
        <v>737</v>
      </c>
      <c r="C370" s="5" t="s">
        <v>738</v>
      </c>
    </row>
    <row r="371" customFormat="false" ht="12.75" hidden="false" customHeight="true" outlineLevel="0" collapsed="false">
      <c r="A371" s="3" t="n">
        <v>369</v>
      </c>
      <c r="B371" s="4" t="s">
        <v>739</v>
      </c>
      <c r="C371" s="5" t="s">
        <v>740</v>
      </c>
    </row>
    <row r="372" customFormat="false" ht="12.75" hidden="false" customHeight="true" outlineLevel="0" collapsed="false">
      <c r="A372" s="3" t="n">
        <v>370</v>
      </c>
      <c r="B372" s="4" t="s">
        <v>741</v>
      </c>
      <c r="C372" s="5" t="s">
        <v>742</v>
      </c>
    </row>
    <row r="373" customFormat="false" ht="12.75" hidden="false" customHeight="true" outlineLevel="0" collapsed="false">
      <c r="A373" s="3" t="n">
        <v>371</v>
      </c>
      <c r="B373" s="4" t="s">
        <v>743</v>
      </c>
      <c r="C373" s="5" t="s">
        <v>744</v>
      </c>
    </row>
    <row r="374" customFormat="false" ht="12.75" hidden="false" customHeight="true" outlineLevel="0" collapsed="false">
      <c r="A374" s="3" t="n">
        <v>372</v>
      </c>
      <c r="B374" s="4" t="s">
        <v>745</v>
      </c>
      <c r="C374" s="5" t="s">
        <v>746</v>
      </c>
    </row>
    <row r="375" customFormat="false" ht="12.75" hidden="false" customHeight="true" outlineLevel="0" collapsed="false">
      <c r="A375" s="3" t="n">
        <v>373</v>
      </c>
      <c r="B375" s="4" t="s">
        <v>747</v>
      </c>
      <c r="C375" s="5" t="s">
        <v>748</v>
      </c>
    </row>
    <row r="376" customFormat="false" ht="12.75" hidden="false" customHeight="true" outlineLevel="0" collapsed="false">
      <c r="A376" s="3" t="n">
        <v>374</v>
      </c>
      <c r="B376" s="4" t="s">
        <v>749</v>
      </c>
      <c r="C376" s="5" t="s">
        <v>750</v>
      </c>
    </row>
    <row r="377" customFormat="false" ht="12.75" hidden="false" customHeight="true" outlineLevel="0" collapsed="false">
      <c r="A377" s="3" t="n">
        <v>375</v>
      </c>
      <c r="B377" s="4" t="s">
        <v>751</v>
      </c>
      <c r="C377" s="5" t="s">
        <v>752</v>
      </c>
    </row>
    <row r="378" customFormat="false" ht="12.75" hidden="false" customHeight="true" outlineLevel="0" collapsed="false">
      <c r="A378" s="3" t="n">
        <v>376</v>
      </c>
      <c r="B378" s="4" t="s">
        <v>753</v>
      </c>
      <c r="C378" s="5" t="s">
        <v>754</v>
      </c>
    </row>
    <row r="379" customFormat="false" ht="12.75" hidden="false" customHeight="true" outlineLevel="0" collapsed="false">
      <c r="A379" s="3" t="n">
        <v>377</v>
      </c>
      <c r="B379" s="4" t="s">
        <v>755</v>
      </c>
      <c r="C379" s="5" t="s">
        <v>756</v>
      </c>
    </row>
    <row r="380" customFormat="false" ht="12.75" hidden="false" customHeight="true" outlineLevel="0" collapsed="false">
      <c r="A380" s="3" t="n">
        <v>378</v>
      </c>
      <c r="B380" s="4" t="s">
        <v>757</v>
      </c>
      <c r="C380" s="5" t="s">
        <v>758</v>
      </c>
    </row>
    <row r="381" customFormat="false" ht="12.75" hidden="false" customHeight="true" outlineLevel="0" collapsed="false">
      <c r="A381" s="3" t="n">
        <v>379</v>
      </c>
      <c r="B381" s="4" t="s">
        <v>759</v>
      </c>
      <c r="C381" s="5" t="s">
        <v>760</v>
      </c>
    </row>
    <row r="382" customFormat="false" ht="12.75" hidden="false" customHeight="true" outlineLevel="0" collapsed="false">
      <c r="A382" s="3" t="n">
        <v>380</v>
      </c>
      <c r="B382" s="4" t="s">
        <v>761</v>
      </c>
      <c r="C382" s="5" t="s">
        <v>762</v>
      </c>
    </row>
    <row r="383" customFormat="false" ht="12.75" hidden="false" customHeight="true" outlineLevel="0" collapsed="false">
      <c r="A383" s="3" t="n">
        <v>381</v>
      </c>
      <c r="B383" s="4" t="s">
        <v>763</v>
      </c>
      <c r="C383" s="5" t="s">
        <v>764</v>
      </c>
    </row>
    <row r="384" customFormat="false" ht="12.75" hidden="false" customHeight="true" outlineLevel="0" collapsed="false">
      <c r="A384" s="3" t="n">
        <v>382</v>
      </c>
      <c r="B384" s="4" t="s">
        <v>765</v>
      </c>
      <c r="C384" s="5" t="s">
        <v>766</v>
      </c>
    </row>
    <row r="385" customFormat="false" ht="12.75" hidden="false" customHeight="true" outlineLevel="0" collapsed="false">
      <c r="A385" s="3" t="n">
        <v>383</v>
      </c>
      <c r="B385" s="4" t="s">
        <v>767</v>
      </c>
      <c r="C385" s="5" t="s">
        <v>768</v>
      </c>
    </row>
    <row r="386" customFormat="false" ht="12.75" hidden="false" customHeight="true" outlineLevel="0" collapsed="false">
      <c r="A386" s="3" t="n">
        <v>384</v>
      </c>
      <c r="B386" s="4" t="s">
        <v>769</v>
      </c>
      <c r="C386" s="5" t="s">
        <v>770</v>
      </c>
    </row>
    <row r="387" customFormat="false" ht="12.75" hidden="false" customHeight="true" outlineLevel="0" collapsed="false">
      <c r="A387" s="3" t="n">
        <v>385</v>
      </c>
      <c r="B387" s="4" t="s">
        <v>771</v>
      </c>
      <c r="C387" s="5" t="s">
        <v>772</v>
      </c>
    </row>
    <row r="388" customFormat="false" ht="12.75" hidden="false" customHeight="true" outlineLevel="0" collapsed="false">
      <c r="A388" s="3" t="n">
        <v>386</v>
      </c>
      <c r="B388" s="4" t="s">
        <v>773</v>
      </c>
      <c r="C388" s="5" t="s">
        <v>774</v>
      </c>
    </row>
    <row r="389" customFormat="false" ht="12.75" hidden="false" customHeight="true" outlineLevel="0" collapsed="false">
      <c r="A389" s="3" t="n">
        <v>387</v>
      </c>
      <c r="B389" s="4" t="s">
        <v>775</v>
      </c>
      <c r="C389" s="5" t="s">
        <v>776</v>
      </c>
    </row>
    <row r="390" customFormat="false" ht="12.75" hidden="false" customHeight="true" outlineLevel="0" collapsed="false">
      <c r="A390" s="3" t="n">
        <v>388</v>
      </c>
      <c r="B390" s="4" t="s">
        <v>777</v>
      </c>
      <c r="C390" s="5" t="s">
        <v>778</v>
      </c>
    </row>
    <row r="391" customFormat="false" ht="12.75" hidden="false" customHeight="true" outlineLevel="0" collapsed="false">
      <c r="A391" s="3" t="n">
        <v>389</v>
      </c>
      <c r="B391" s="4" t="s">
        <v>779</v>
      </c>
      <c r="C391" s="5" t="s">
        <v>780</v>
      </c>
    </row>
    <row r="392" customFormat="false" ht="12.75" hidden="false" customHeight="true" outlineLevel="0" collapsed="false">
      <c r="A392" s="3" t="n">
        <v>390</v>
      </c>
      <c r="B392" s="4" t="s">
        <v>781</v>
      </c>
      <c r="C392" s="5" t="s">
        <v>782</v>
      </c>
    </row>
    <row r="393" customFormat="false" ht="12.75" hidden="false" customHeight="true" outlineLevel="0" collapsed="false">
      <c r="A393" s="3" t="n">
        <v>391</v>
      </c>
      <c r="B393" s="4" t="s">
        <v>783</v>
      </c>
      <c r="C393" s="5" t="s">
        <v>784</v>
      </c>
    </row>
    <row r="394" customFormat="false" ht="12.75" hidden="false" customHeight="true" outlineLevel="0" collapsed="false">
      <c r="A394" s="3" t="n">
        <v>392</v>
      </c>
      <c r="B394" s="4" t="s">
        <v>785</v>
      </c>
      <c r="C394" s="5" t="s">
        <v>786</v>
      </c>
    </row>
    <row r="395" customFormat="false" ht="12.75" hidden="false" customHeight="true" outlineLevel="0" collapsed="false">
      <c r="A395" s="3" t="n">
        <v>393</v>
      </c>
      <c r="B395" s="4" t="s">
        <v>787</v>
      </c>
      <c r="C395" s="5" t="s">
        <v>788</v>
      </c>
    </row>
    <row r="396" customFormat="false" ht="12.75" hidden="false" customHeight="true" outlineLevel="0" collapsed="false">
      <c r="A396" s="3" t="n">
        <v>394</v>
      </c>
      <c r="B396" s="4" t="s">
        <v>789</v>
      </c>
      <c r="C396" s="5" t="s">
        <v>790</v>
      </c>
    </row>
    <row r="397" customFormat="false" ht="12.75" hidden="false" customHeight="true" outlineLevel="0" collapsed="false">
      <c r="A397" s="3" t="n">
        <v>395</v>
      </c>
      <c r="B397" s="4" t="s">
        <v>791</v>
      </c>
      <c r="C397" s="5" t="s">
        <v>792</v>
      </c>
    </row>
    <row r="398" customFormat="false" ht="12.75" hidden="false" customHeight="true" outlineLevel="0" collapsed="false">
      <c r="A398" s="3" t="n">
        <v>396</v>
      </c>
      <c r="B398" s="4" t="s">
        <v>793</v>
      </c>
      <c r="C398" s="5" t="s">
        <v>794</v>
      </c>
    </row>
    <row r="399" customFormat="false" ht="12.75" hidden="false" customHeight="true" outlineLevel="0" collapsed="false">
      <c r="A399" s="3" t="n">
        <v>397</v>
      </c>
      <c r="B399" s="4" t="s">
        <v>795</v>
      </c>
      <c r="C399" s="5" t="s">
        <v>796</v>
      </c>
    </row>
    <row r="400" customFormat="false" ht="12.75" hidden="false" customHeight="true" outlineLevel="0" collapsed="false">
      <c r="A400" s="3" t="n">
        <v>398</v>
      </c>
      <c r="B400" s="4" t="s">
        <v>797</v>
      </c>
      <c r="C400" s="5" t="s">
        <v>798</v>
      </c>
    </row>
    <row r="401" customFormat="false" ht="12.75" hidden="false" customHeight="true" outlineLevel="0" collapsed="false">
      <c r="A401" s="3" t="n">
        <v>399</v>
      </c>
      <c r="B401" s="4" t="s">
        <v>799</v>
      </c>
      <c r="C401" s="5" t="s">
        <v>800</v>
      </c>
    </row>
    <row r="402" customFormat="false" ht="12.75" hidden="false" customHeight="true" outlineLevel="0" collapsed="false">
      <c r="A402" s="3" t="n">
        <v>400</v>
      </c>
      <c r="B402" s="4" t="s">
        <v>801</v>
      </c>
      <c r="C402" s="5" t="s">
        <v>802</v>
      </c>
    </row>
    <row r="403" customFormat="false" ht="12.75" hidden="false" customHeight="true" outlineLevel="0" collapsed="false">
      <c r="A403" s="3" t="n">
        <v>401</v>
      </c>
      <c r="B403" s="4" t="s">
        <v>803</v>
      </c>
      <c r="C403" s="5" t="s">
        <v>804</v>
      </c>
    </row>
    <row r="404" customFormat="false" ht="12.75" hidden="false" customHeight="true" outlineLevel="0" collapsed="false">
      <c r="A404" s="3" t="n">
        <v>402</v>
      </c>
      <c r="B404" s="4" t="s">
        <v>805</v>
      </c>
      <c r="C404" s="5" t="s">
        <v>806</v>
      </c>
    </row>
    <row r="405" customFormat="false" ht="12.75" hidden="false" customHeight="true" outlineLevel="0" collapsed="false">
      <c r="A405" s="3" t="n">
        <v>403</v>
      </c>
      <c r="B405" s="4" t="s">
        <v>807</v>
      </c>
      <c r="C405" s="5" t="s">
        <v>808</v>
      </c>
    </row>
    <row r="406" customFormat="false" ht="12.75" hidden="false" customHeight="true" outlineLevel="0" collapsed="false">
      <c r="A406" s="3" t="n">
        <v>404</v>
      </c>
      <c r="B406" s="4" t="s">
        <v>809</v>
      </c>
      <c r="C406" s="5" t="s">
        <v>810</v>
      </c>
    </row>
    <row r="407" customFormat="false" ht="12.75" hidden="false" customHeight="true" outlineLevel="0" collapsed="false">
      <c r="A407" s="3" t="n">
        <v>405</v>
      </c>
      <c r="B407" s="4" t="s">
        <v>811</v>
      </c>
      <c r="C407" s="5" t="s">
        <v>812</v>
      </c>
    </row>
    <row r="408" customFormat="false" ht="12.75" hidden="false" customHeight="true" outlineLevel="0" collapsed="false">
      <c r="A408" s="3" t="n">
        <v>406</v>
      </c>
      <c r="B408" s="4" t="s">
        <v>813</v>
      </c>
      <c r="C408" s="5" t="s">
        <v>814</v>
      </c>
    </row>
    <row r="409" customFormat="false" ht="12.75" hidden="false" customHeight="true" outlineLevel="0" collapsed="false">
      <c r="A409" s="3" t="n">
        <v>407</v>
      </c>
      <c r="B409" s="4" t="s">
        <v>815</v>
      </c>
      <c r="C409" s="5" t="s">
        <v>816</v>
      </c>
    </row>
    <row r="410" customFormat="false" ht="12.75" hidden="false" customHeight="true" outlineLevel="0" collapsed="false">
      <c r="A410" s="3" t="n">
        <v>408</v>
      </c>
      <c r="B410" s="4" t="s">
        <v>817</v>
      </c>
      <c r="C410" s="5" t="s">
        <v>818</v>
      </c>
    </row>
    <row r="411" customFormat="false" ht="12.75" hidden="false" customHeight="true" outlineLevel="0" collapsed="false">
      <c r="A411" s="3" t="n">
        <v>409</v>
      </c>
      <c r="B411" s="4" t="s">
        <v>819</v>
      </c>
      <c r="C411" s="5" t="s">
        <v>820</v>
      </c>
    </row>
    <row r="412" customFormat="false" ht="12.75" hidden="false" customHeight="true" outlineLevel="0" collapsed="false">
      <c r="A412" s="3" t="n">
        <v>410</v>
      </c>
      <c r="B412" s="4" t="s">
        <v>821</v>
      </c>
      <c r="C412" s="5" t="s">
        <v>822</v>
      </c>
    </row>
    <row r="413" customFormat="false" ht="12.75" hidden="false" customHeight="true" outlineLevel="0" collapsed="false">
      <c r="A413" s="3" t="n">
        <v>411</v>
      </c>
      <c r="B413" s="4" t="s">
        <v>823</v>
      </c>
      <c r="C413" s="5" t="s">
        <v>824</v>
      </c>
    </row>
    <row r="414" customFormat="false" ht="12.75" hidden="false" customHeight="true" outlineLevel="0" collapsed="false">
      <c r="A414" s="3" t="n">
        <v>412</v>
      </c>
      <c r="B414" s="4" t="s">
        <v>825</v>
      </c>
      <c r="C414" s="5" t="s">
        <v>826</v>
      </c>
    </row>
    <row r="415" customFormat="false" ht="12.75" hidden="false" customHeight="true" outlineLevel="0" collapsed="false">
      <c r="A415" s="3" t="n">
        <v>413</v>
      </c>
      <c r="B415" s="4" t="s">
        <v>827</v>
      </c>
      <c r="C415" s="5" t="s">
        <v>828</v>
      </c>
    </row>
    <row r="416" customFormat="false" ht="12.75" hidden="false" customHeight="true" outlineLevel="0" collapsed="false">
      <c r="A416" s="3" t="n">
        <v>414</v>
      </c>
      <c r="B416" s="4" t="s">
        <v>829</v>
      </c>
      <c r="C416" s="5" t="s">
        <v>830</v>
      </c>
    </row>
    <row r="417" customFormat="false" ht="12.75" hidden="false" customHeight="true" outlineLevel="0" collapsed="false">
      <c r="A417" s="3" t="n">
        <v>415</v>
      </c>
      <c r="B417" s="4" t="s">
        <v>831</v>
      </c>
      <c r="C417" s="5" t="s">
        <v>832</v>
      </c>
    </row>
    <row r="418" customFormat="false" ht="12.75" hidden="false" customHeight="true" outlineLevel="0" collapsed="false">
      <c r="A418" s="3" t="n">
        <v>416</v>
      </c>
      <c r="B418" s="4" t="s">
        <v>833</v>
      </c>
      <c r="C418" s="5" t="s">
        <v>834</v>
      </c>
    </row>
    <row r="419" customFormat="false" ht="12.75" hidden="false" customHeight="true" outlineLevel="0" collapsed="false">
      <c r="A419" s="3" t="n">
        <v>417</v>
      </c>
      <c r="B419" s="4" t="s">
        <v>835</v>
      </c>
      <c r="C419" s="5" t="s">
        <v>836</v>
      </c>
    </row>
    <row r="420" customFormat="false" ht="12.75" hidden="false" customHeight="true" outlineLevel="0" collapsed="false">
      <c r="A420" s="3" t="n">
        <v>418</v>
      </c>
      <c r="B420" s="4" t="s">
        <v>837</v>
      </c>
      <c r="C420" s="5" t="s">
        <v>838</v>
      </c>
    </row>
    <row r="421" customFormat="false" ht="12.75" hidden="false" customHeight="true" outlineLevel="0" collapsed="false">
      <c r="A421" s="3" t="n">
        <v>419</v>
      </c>
      <c r="B421" s="4" t="s">
        <v>839</v>
      </c>
      <c r="C421" s="5" t="s">
        <v>840</v>
      </c>
    </row>
    <row r="422" customFormat="false" ht="12.75" hidden="false" customHeight="true" outlineLevel="0" collapsed="false">
      <c r="A422" s="3" t="n">
        <v>420</v>
      </c>
      <c r="B422" s="4" t="s">
        <v>841</v>
      </c>
      <c r="C422" s="5" t="s">
        <v>842</v>
      </c>
    </row>
    <row r="423" customFormat="false" ht="12.75" hidden="false" customHeight="true" outlineLevel="0" collapsed="false">
      <c r="A423" s="3" t="n">
        <v>421</v>
      </c>
      <c r="B423" s="4" t="s">
        <v>843</v>
      </c>
      <c r="C423" s="5" t="s">
        <v>844</v>
      </c>
    </row>
    <row r="424" customFormat="false" ht="12.75" hidden="false" customHeight="true" outlineLevel="0" collapsed="false">
      <c r="A424" s="3" t="n">
        <v>422</v>
      </c>
      <c r="B424" s="4" t="s">
        <v>845</v>
      </c>
      <c r="C424" s="5" t="s">
        <v>846</v>
      </c>
    </row>
    <row r="425" customFormat="false" ht="12.75" hidden="false" customHeight="true" outlineLevel="0" collapsed="false">
      <c r="A425" s="3" t="n">
        <v>423</v>
      </c>
      <c r="B425" s="4" t="s">
        <v>847</v>
      </c>
      <c r="C425" s="5" t="s">
        <v>848</v>
      </c>
    </row>
    <row r="426" customFormat="false" ht="12.75" hidden="false" customHeight="true" outlineLevel="0" collapsed="false">
      <c r="A426" s="3" t="n">
        <v>424</v>
      </c>
      <c r="B426" s="4" t="s">
        <v>849</v>
      </c>
      <c r="C426" s="5" t="s">
        <v>850</v>
      </c>
    </row>
    <row r="427" customFormat="false" ht="12.75" hidden="false" customHeight="true" outlineLevel="0" collapsed="false">
      <c r="A427" s="3" t="n">
        <v>425</v>
      </c>
      <c r="B427" s="4" t="s">
        <v>851</v>
      </c>
      <c r="C427" s="5" t="s">
        <v>852</v>
      </c>
    </row>
    <row r="428" customFormat="false" ht="12.75" hidden="false" customHeight="true" outlineLevel="0" collapsed="false">
      <c r="A428" s="3" t="n">
        <v>426</v>
      </c>
      <c r="B428" s="4" t="s">
        <v>853</v>
      </c>
      <c r="C428" s="5" t="s">
        <v>854</v>
      </c>
    </row>
    <row r="429" customFormat="false" ht="12.75" hidden="false" customHeight="true" outlineLevel="0" collapsed="false">
      <c r="A429" s="3" t="n">
        <v>427</v>
      </c>
      <c r="B429" s="4" t="s">
        <v>855</v>
      </c>
      <c r="C429" s="5" t="s">
        <v>856</v>
      </c>
    </row>
    <row r="430" customFormat="false" ht="12.75" hidden="false" customHeight="true" outlineLevel="0" collapsed="false">
      <c r="A430" s="3" t="n">
        <v>428</v>
      </c>
      <c r="B430" s="4" t="s">
        <v>857</v>
      </c>
      <c r="C430" s="5" t="s">
        <v>858</v>
      </c>
    </row>
    <row r="431" customFormat="false" ht="12.75" hidden="false" customHeight="true" outlineLevel="0" collapsed="false">
      <c r="A431" s="3" t="n">
        <v>429</v>
      </c>
      <c r="B431" s="4" t="s">
        <v>859</v>
      </c>
      <c r="C431" s="5" t="s">
        <v>860</v>
      </c>
    </row>
    <row r="432" customFormat="false" ht="12.75" hidden="false" customHeight="true" outlineLevel="0" collapsed="false">
      <c r="A432" s="3" t="n">
        <v>430</v>
      </c>
      <c r="B432" s="4" t="s">
        <v>861</v>
      </c>
      <c r="C432" s="5" t="s">
        <v>862</v>
      </c>
    </row>
    <row r="433" customFormat="false" ht="12.75" hidden="false" customHeight="true" outlineLevel="0" collapsed="false">
      <c r="A433" s="3" t="n">
        <v>431</v>
      </c>
      <c r="B433" s="4" t="s">
        <v>863</v>
      </c>
      <c r="C433" s="5" t="s">
        <v>864</v>
      </c>
    </row>
    <row r="434" customFormat="false" ht="12.75" hidden="false" customHeight="true" outlineLevel="0" collapsed="false">
      <c r="A434" s="3" t="n">
        <v>432</v>
      </c>
      <c r="B434" s="4" t="s">
        <v>865</v>
      </c>
      <c r="C434" s="5" t="s">
        <v>866</v>
      </c>
    </row>
    <row r="435" customFormat="false" ht="12.75" hidden="false" customHeight="true" outlineLevel="0" collapsed="false">
      <c r="A435" s="3" t="n">
        <v>433</v>
      </c>
      <c r="B435" s="4" t="s">
        <v>867</v>
      </c>
      <c r="C435" s="5" t="s">
        <v>868</v>
      </c>
    </row>
    <row r="436" customFormat="false" ht="12.75" hidden="false" customHeight="true" outlineLevel="0" collapsed="false">
      <c r="A436" s="3" t="n">
        <v>434</v>
      </c>
      <c r="B436" s="4" t="s">
        <v>869</v>
      </c>
      <c r="C436" s="5" t="s">
        <v>870</v>
      </c>
    </row>
    <row r="437" customFormat="false" ht="12.75" hidden="false" customHeight="true" outlineLevel="0" collapsed="false">
      <c r="A437" s="3" t="n">
        <v>435</v>
      </c>
      <c r="B437" s="4" t="s">
        <v>871</v>
      </c>
      <c r="C437" s="5" t="s">
        <v>872</v>
      </c>
    </row>
    <row r="438" customFormat="false" ht="12.75" hidden="false" customHeight="true" outlineLevel="0" collapsed="false">
      <c r="A438" s="3" t="n">
        <v>436</v>
      </c>
      <c r="B438" s="4" t="s">
        <v>873</v>
      </c>
      <c r="C438" s="5" t="s">
        <v>874</v>
      </c>
    </row>
    <row r="439" customFormat="false" ht="12.75" hidden="false" customHeight="true" outlineLevel="0" collapsed="false">
      <c r="A439" s="3" t="n">
        <v>437</v>
      </c>
      <c r="B439" s="4" t="s">
        <v>875</v>
      </c>
      <c r="C439" s="5" t="s">
        <v>876</v>
      </c>
    </row>
    <row r="440" customFormat="false" ht="12.75" hidden="false" customHeight="true" outlineLevel="0" collapsed="false">
      <c r="A440" s="3" t="n">
        <v>438</v>
      </c>
      <c r="B440" s="4" t="s">
        <v>877</v>
      </c>
      <c r="C440" s="5" t="s">
        <v>878</v>
      </c>
    </row>
    <row r="441" customFormat="false" ht="12.75" hidden="false" customHeight="true" outlineLevel="0" collapsed="false">
      <c r="A441" s="3" t="n">
        <v>439</v>
      </c>
      <c r="B441" s="4" t="s">
        <v>879</v>
      </c>
      <c r="C441" s="5" t="s">
        <v>880</v>
      </c>
    </row>
    <row r="442" customFormat="false" ht="12.75" hidden="false" customHeight="true" outlineLevel="0" collapsed="false">
      <c r="A442" s="3" t="n">
        <v>440</v>
      </c>
      <c r="B442" s="4" t="s">
        <v>881</v>
      </c>
      <c r="C442" s="5" t="s">
        <v>882</v>
      </c>
    </row>
    <row r="443" customFormat="false" ht="12.75" hidden="false" customHeight="true" outlineLevel="0" collapsed="false">
      <c r="A443" s="3" t="n">
        <v>441</v>
      </c>
      <c r="B443" s="4" t="s">
        <v>883</v>
      </c>
      <c r="C443" s="5" t="s">
        <v>884</v>
      </c>
    </row>
    <row r="444" customFormat="false" ht="12.75" hidden="false" customHeight="true" outlineLevel="0" collapsed="false">
      <c r="A444" s="3" t="n">
        <v>442</v>
      </c>
      <c r="B444" s="4" t="s">
        <v>885</v>
      </c>
      <c r="C444" s="5" t="s">
        <v>886</v>
      </c>
    </row>
    <row r="445" customFormat="false" ht="12.75" hidden="false" customHeight="true" outlineLevel="0" collapsed="false">
      <c r="A445" s="3" t="n">
        <v>443</v>
      </c>
      <c r="B445" s="4" t="s">
        <v>887</v>
      </c>
      <c r="C445" s="5" t="s">
        <v>888</v>
      </c>
    </row>
    <row r="446" customFormat="false" ht="12.75" hidden="false" customHeight="true" outlineLevel="0" collapsed="false">
      <c r="A446" s="3" t="n">
        <v>444</v>
      </c>
      <c r="B446" s="4" t="s">
        <v>889</v>
      </c>
      <c r="C446" s="5" t="s">
        <v>890</v>
      </c>
    </row>
    <row r="447" customFormat="false" ht="12.75" hidden="false" customHeight="true" outlineLevel="0" collapsed="false">
      <c r="A447" s="3" t="n">
        <v>445</v>
      </c>
      <c r="B447" s="4" t="s">
        <v>891</v>
      </c>
      <c r="C447" s="5" t="s">
        <v>892</v>
      </c>
    </row>
    <row r="448" customFormat="false" ht="12.75" hidden="false" customHeight="true" outlineLevel="0" collapsed="false">
      <c r="A448" s="3" t="n">
        <v>446</v>
      </c>
      <c r="B448" s="4" t="s">
        <v>893</v>
      </c>
      <c r="C448" s="5" t="s">
        <v>894</v>
      </c>
    </row>
    <row r="449" customFormat="false" ht="12.75" hidden="false" customHeight="true" outlineLevel="0" collapsed="false">
      <c r="A449" s="3" t="n">
        <v>447</v>
      </c>
      <c r="B449" s="4" t="s">
        <v>895</v>
      </c>
      <c r="C449" s="5" t="s">
        <v>896</v>
      </c>
    </row>
    <row r="450" customFormat="false" ht="12.75" hidden="false" customHeight="true" outlineLevel="0" collapsed="false">
      <c r="A450" s="3" t="n">
        <v>448</v>
      </c>
      <c r="B450" s="4" t="s">
        <v>897</v>
      </c>
      <c r="C450" s="5" t="s">
        <v>898</v>
      </c>
    </row>
    <row r="451" customFormat="false" ht="12.75" hidden="false" customHeight="true" outlineLevel="0" collapsed="false">
      <c r="A451" s="3" t="n">
        <v>449</v>
      </c>
      <c r="B451" s="4" t="s">
        <v>899</v>
      </c>
      <c r="C451" s="5" t="s">
        <v>900</v>
      </c>
    </row>
    <row r="452" customFormat="false" ht="12.75" hidden="false" customHeight="true" outlineLevel="0" collapsed="false">
      <c r="A452" s="3" t="n">
        <v>450</v>
      </c>
      <c r="B452" s="4" t="s">
        <v>901</v>
      </c>
      <c r="C452" s="5" t="s">
        <v>902</v>
      </c>
    </row>
    <row r="453" customFormat="false" ht="12.75" hidden="false" customHeight="true" outlineLevel="0" collapsed="false">
      <c r="A453" s="3" t="n">
        <v>451</v>
      </c>
      <c r="B453" s="4" t="s">
        <v>903</v>
      </c>
      <c r="C453" s="5" t="s">
        <v>904</v>
      </c>
    </row>
    <row r="454" customFormat="false" ht="12.75" hidden="false" customHeight="true" outlineLevel="0" collapsed="false">
      <c r="A454" s="3" t="n">
        <v>452</v>
      </c>
      <c r="B454" s="4" t="s">
        <v>905</v>
      </c>
      <c r="C454" s="5" t="s">
        <v>906</v>
      </c>
    </row>
    <row r="455" customFormat="false" ht="12.75" hidden="false" customHeight="true" outlineLevel="0" collapsed="false">
      <c r="A455" s="3" t="n">
        <v>453</v>
      </c>
      <c r="B455" s="4" t="s">
        <v>907</v>
      </c>
      <c r="C455" s="5" t="s">
        <v>908</v>
      </c>
    </row>
    <row r="456" customFormat="false" ht="12.75" hidden="false" customHeight="true" outlineLevel="0" collapsed="false">
      <c r="A456" s="3" t="n">
        <v>454</v>
      </c>
      <c r="B456" s="4" t="s">
        <v>909</v>
      </c>
      <c r="C456" s="5" t="s">
        <v>910</v>
      </c>
    </row>
    <row r="457" customFormat="false" ht="12.75" hidden="false" customHeight="true" outlineLevel="0" collapsed="false">
      <c r="A457" s="3" t="n">
        <v>455</v>
      </c>
      <c r="B457" s="4" t="s">
        <v>911</v>
      </c>
      <c r="C457" s="5" t="s">
        <v>912</v>
      </c>
    </row>
    <row r="458" customFormat="false" ht="12.75" hidden="false" customHeight="true" outlineLevel="0" collapsed="false">
      <c r="A458" s="3" t="n">
        <v>456</v>
      </c>
      <c r="B458" s="4" t="s">
        <v>913</v>
      </c>
      <c r="C458" s="5" t="s">
        <v>914</v>
      </c>
    </row>
    <row r="459" customFormat="false" ht="12.75" hidden="false" customHeight="true" outlineLevel="0" collapsed="false">
      <c r="A459" s="3" t="n">
        <v>457</v>
      </c>
      <c r="B459" s="4" t="s">
        <v>915</v>
      </c>
      <c r="C459" s="5" t="s">
        <v>916</v>
      </c>
    </row>
    <row r="460" customFormat="false" ht="12.75" hidden="false" customHeight="true" outlineLevel="0" collapsed="false">
      <c r="A460" s="3" t="n">
        <v>458</v>
      </c>
      <c r="B460" s="4" t="s">
        <v>917</v>
      </c>
      <c r="C460" s="5" t="s">
        <v>918</v>
      </c>
    </row>
    <row r="461" customFormat="false" ht="12.75" hidden="false" customHeight="true" outlineLevel="0" collapsed="false">
      <c r="A461" s="3" t="n">
        <v>459</v>
      </c>
      <c r="B461" s="4" t="s">
        <v>919</v>
      </c>
      <c r="C461" s="5" t="s">
        <v>920</v>
      </c>
    </row>
    <row r="462" customFormat="false" ht="12.75" hidden="false" customHeight="true" outlineLevel="0" collapsed="false">
      <c r="A462" s="3" t="n">
        <v>460</v>
      </c>
      <c r="B462" s="4" t="s">
        <v>921</v>
      </c>
      <c r="C462" s="5" t="s">
        <v>922</v>
      </c>
    </row>
    <row r="463" customFormat="false" ht="12.75" hidden="false" customHeight="true" outlineLevel="0" collapsed="false">
      <c r="A463" s="3" t="n">
        <v>461</v>
      </c>
      <c r="B463" s="4" t="s">
        <v>923</v>
      </c>
      <c r="C463" s="5" t="s">
        <v>924</v>
      </c>
    </row>
    <row r="464" customFormat="false" ht="12.75" hidden="false" customHeight="true" outlineLevel="0" collapsed="false">
      <c r="A464" s="3" t="n">
        <v>462</v>
      </c>
      <c r="B464" s="4" t="s">
        <v>925</v>
      </c>
      <c r="C464" s="5" t="s">
        <v>926</v>
      </c>
    </row>
    <row r="465" customFormat="false" ht="12.75" hidden="false" customHeight="true" outlineLevel="0" collapsed="false">
      <c r="A465" s="3" t="n">
        <v>463</v>
      </c>
      <c r="B465" s="4" t="s">
        <v>927</v>
      </c>
      <c r="C465" s="5" t="s">
        <v>928</v>
      </c>
    </row>
    <row r="466" customFormat="false" ht="12.75" hidden="false" customHeight="true" outlineLevel="0" collapsed="false">
      <c r="A466" s="3" t="n">
        <v>464</v>
      </c>
      <c r="B466" s="4" t="s">
        <v>929</v>
      </c>
      <c r="C466" s="5" t="s">
        <v>930</v>
      </c>
    </row>
    <row r="467" customFormat="false" ht="12.75" hidden="false" customHeight="true" outlineLevel="0" collapsed="false">
      <c r="A467" s="3" t="n">
        <v>465</v>
      </c>
      <c r="B467" s="4" t="s">
        <v>931</v>
      </c>
      <c r="C467" s="5" t="s">
        <v>932</v>
      </c>
    </row>
    <row r="468" customFormat="false" ht="12.75" hidden="false" customHeight="true" outlineLevel="0" collapsed="false">
      <c r="A468" s="3" t="n">
        <v>466</v>
      </c>
      <c r="B468" s="4" t="s">
        <v>933</v>
      </c>
      <c r="C468" s="5" t="s">
        <v>934</v>
      </c>
    </row>
    <row r="469" customFormat="false" ht="12.75" hidden="false" customHeight="true" outlineLevel="0" collapsed="false">
      <c r="A469" s="3" t="n">
        <v>467</v>
      </c>
      <c r="B469" s="4" t="s">
        <v>935</v>
      </c>
      <c r="C469" s="5" t="s">
        <v>936</v>
      </c>
    </row>
    <row r="470" customFormat="false" ht="12.75" hidden="false" customHeight="true" outlineLevel="0" collapsed="false">
      <c r="A470" s="3" t="n">
        <v>468</v>
      </c>
      <c r="B470" s="4" t="s">
        <v>937</v>
      </c>
      <c r="C470" s="5" t="s">
        <v>938</v>
      </c>
    </row>
    <row r="471" customFormat="false" ht="12.75" hidden="false" customHeight="true" outlineLevel="0" collapsed="false">
      <c r="A471" s="3" t="n">
        <v>469</v>
      </c>
      <c r="B471" s="4" t="s">
        <v>939</v>
      </c>
      <c r="C471" s="5" t="s">
        <v>940</v>
      </c>
    </row>
    <row r="472" customFormat="false" ht="12.75" hidden="false" customHeight="true" outlineLevel="0" collapsed="false">
      <c r="A472" s="3" t="n">
        <v>470</v>
      </c>
      <c r="B472" s="4" t="s">
        <v>941</v>
      </c>
      <c r="C472" s="5" t="s">
        <v>942</v>
      </c>
    </row>
    <row r="473" customFormat="false" ht="12.75" hidden="false" customHeight="true" outlineLevel="0" collapsed="false">
      <c r="A473" s="3" t="n">
        <v>471</v>
      </c>
      <c r="B473" s="4" t="s">
        <v>943</v>
      </c>
      <c r="C473" s="5" t="s">
        <v>944</v>
      </c>
    </row>
    <row r="474" customFormat="false" ht="12.75" hidden="false" customHeight="true" outlineLevel="0" collapsed="false">
      <c r="A474" s="3" t="n">
        <v>472</v>
      </c>
      <c r="B474" s="4" t="s">
        <v>945</v>
      </c>
      <c r="C474" s="5" t="s">
        <v>946</v>
      </c>
    </row>
    <row r="475" customFormat="false" ht="12.75" hidden="false" customHeight="true" outlineLevel="0" collapsed="false">
      <c r="A475" s="3" t="n">
        <v>473</v>
      </c>
      <c r="B475" s="4" t="s">
        <v>947</v>
      </c>
      <c r="C475" s="5" t="s">
        <v>948</v>
      </c>
    </row>
    <row r="476" customFormat="false" ht="12.75" hidden="false" customHeight="true" outlineLevel="0" collapsed="false">
      <c r="A476" s="3" t="n">
        <v>474</v>
      </c>
      <c r="B476" s="4" t="s">
        <v>949</v>
      </c>
      <c r="C476" s="5" t="s">
        <v>950</v>
      </c>
    </row>
    <row r="477" customFormat="false" ht="12.75" hidden="false" customHeight="true" outlineLevel="0" collapsed="false">
      <c r="A477" s="3" t="n">
        <v>475</v>
      </c>
      <c r="B477" s="4" t="s">
        <v>951</v>
      </c>
      <c r="C477" s="5" t="s">
        <v>952</v>
      </c>
    </row>
    <row r="478" customFormat="false" ht="12.75" hidden="false" customHeight="true" outlineLevel="0" collapsed="false">
      <c r="A478" s="3" t="n">
        <v>476</v>
      </c>
      <c r="B478" s="4" t="s">
        <v>953</v>
      </c>
      <c r="C478" s="5" t="s">
        <v>954</v>
      </c>
    </row>
    <row r="479" customFormat="false" ht="12.75" hidden="false" customHeight="true" outlineLevel="0" collapsed="false">
      <c r="A479" s="3" t="n">
        <v>477</v>
      </c>
      <c r="B479" s="4" t="s">
        <v>955</v>
      </c>
      <c r="C479" s="5" t="s">
        <v>956</v>
      </c>
    </row>
    <row r="480" customFormat="false" ht="12.75" hidden="false" customHeight="true" outlineLevel="0" collapsed="false">
      <c r="A480" s="3" t="n">
        <v>478</v>
      </c>
      <c r="B480" s="4" t="s">
        <v>957</v>
      </c>
      <c r="C480" s="5" t="s">
        <v>958</v>
      </c>
    </row>
    <row r="481" customFormat="false" ht="12.75" hidden="false" customHeight="true" outlineLevel="0" collapsed="false">
      <c r="A481" s="3" t="n">
        <v>479</v>
      </c>
      <c r="B481" s="4" t="s">
        <v>959</v>
      </c>
      <c r="C481" s="5" t="s">
        <v>960</v>
      </c>
    </row>
    <row r="482" customFormat="false" ht="12.75" hidden="false" customHeight="true" outlineLevel="0" collapsed="false">
      <c r="A482" s="3" t="n">
        <v>480</v>
      </c>
      <c r="B482" s="4" t="s">
        <v>961</v>
      </c>
      <c r="C482" s="5" t="s">
        <v>962</v>
      </c>
    </row>
    <row r="483" customFormat="false" ht="12.75" hidden="false" customHeight="true" outlineLevel="0" collapsed="false">
      <c r="A483" s="3" t="n">
        <v>481</v>
      </c>
      <c r="B483" s="4" t="s">
        <v>963</v>
      </c>
      <c r="C483" s="5" t="s">
        <v>964</v>
      </c>
    </row>
    <row r="484" customFormat="false" ht="12.75" hidden="false" customHeight="true" outlineLevel="0" collapsed="false">
      <c r="A484" s="3" t="n">
        <v>482</v>
      </c>
      <c r="B484" s="4" t="s">
        <v>965</v>
      </c>
      <c r="C484" s="5" t="s">
        <v>966</v>
      </c>
    </row>
    <row r="485" customFormat="false" ht="12.75" hidden="false" customHeight="true" outlineLevel="0" collapsed="false">
      <c r="A485" s="3" t="n">
        <v>483</v>
      </c>
      <c r="B485" s="4" t="s">
        <v>967</v>
      </c>
      <c r="C485" s="5" t="s">
        <v>968</v>
      </c>
    </row>
    <row r="486" customFormat="false" ht="12.75" hidden="false" customHeight="true" outlineLevel="0" collapsed="false">
      <c r="A486" s="3" t="n">
        <v>484</v>
      </c>
      <c r="B486" s="4" t="s">
        <v>969</v>
      </c>
      <c r="C486" s="5" t="s">
        <v>970</v>
      </c>
    </row>
    <row r="487" customFormat="false" ht="12.75" hidden="false" customHeight="true" outlineLevel="0" collapsed="false">
      <c r="A487" s="3" t="n">
        <v>485</v>
      </c>
      <c r="B487" s="4" t="s">
        <v>971</v>
      </c>
      <c r="C487" s="5" t="s">
        <v>972</v>
      </c>
    </row>
    <row r="488" customFormat="false" ht="12.75" hidden="false" customHeight="true" outlineLevel="0" collapsed="false">
      <c r="A488" s="3" t="n">
        <v>486</v>
      </c>
      <c r="B488" s="4" t="s">
        <v>973</v>
      </c>
      <c r="C488" s="5" t="s">
        <v>974</v>
      </c>
    </row>
    <row r="489" customFormat="false" ht="12.75" hidden="false" customHeight="true" outlineLevel="0" collapsed="false">
      <c r="A489" s="3" t="n">
        <v>487</v>
      </c>
      <c r="B489" s="4" t="s">
        <v>975</v>
      </c>
      <c r="C489" s="5" t="s">
        <v>976</v>
      </c>
    </row>
    <row r="490" customFormat="false" ht="12.75" hidden="false" customHeight="true" outlineLevel="0" collapsed="false">
      <c r="A490" s="3" t="n">
        <v>488</v>
      </c>
      <c r="B490" s="4" t="s">
        <v>977</v>
      </c>
      <c r="C490" s="5" t="s">
        <v>978</v>
      </c>
    </row>
    <row r="491" customFormat="false" ht="12.75" hidden="false" customHeight="true" outlineLevel="0" collapsed="false">
      <c r="A491" s="3" t="n">
        <v>489</v>
      </c>
      <c r="B491" s="4" t="s">
        <v>979</v>
      </c>
      <c r="C491" s="5" t="s">
        <v>980</v>
      </c>
    </row>
    <row r="492" customFormat="false" ht="12.75" hidden="false" customHeight="true" outlineLevel="0" collapsed="false">
      <c r="A492" s="3" t="n">
        <v>490</v>
      </c>
      <c r="B492" s="4" t="s">
        <v>981</v>
      </c>
      <c r="C492" s="5" t="s">
        <v>982</v>
      </c>
    </row>
    <row r="493" customFormat="false" ht="12.75" hidden="false" customHeight="true" outlineLevel="0" collapsed="false">
      <c r="A493" s="3" t="n">
        <v>491</v>
      </c>
      <c r="B493" s="4" t="s">
        <v>983</v>
      </c>
      <c r="C493" s="5" t="s">
        <v>984</v>
      </c>
    </row>
    <row r="494" customFormat="false" ht="12.75" hidden="false" customHeight="true" outlineLevel="0" collapsed="false">
      <c r="A494" s="3" t="n">
        <v>492</v>
      </c>
      <c r="B494" s="4" t="s">
        <v>985</v>
      </c>
      <c r="C494" s="5" t="s">
        <v>986</v>
      </c>
    </row>
    <row r="495" customFormat="false" ht="12.75" hidden="false" customHeight="true" outlineLevel="0" collapsed="false">
      <c r="A495" s="3" t="n">
        <v>493</v>
      </c>
      <c r="B495" s="4" t="s">
        <v>987</v>
      </c>
      <c r="C495" s="5" t="s">
        <v>988</v>
      </c>
    </row>
    <row r="496" customFormat="false" ht="12.75" hidden="false" customHeight="true" outlineLevel="0" collapsed="false">
      <c r="A496" s="3" t="n">
        <v>494</v>
      </c>
      <c r="B496" s="4" t="s">
        <v>989</v>
      </c>
      <c r="C496" s="5" t="s">
        <v>990</v>
      </c>
    </row>
    <row r="497" customFormat="false" ht="12.75" hidden="false" customHeight="true" outlineLevel="0" collapsed="false">
      <c r="A497" s="3" t="n">
        <v>495</v>
      </c>
      <c r="B497" s="4" t="s">
        <v>991</v>
      </c>
      <c r="C497" s="5" t="s">
        <v>992</v>
      </c>
    </row>
    <row r="498" customFormat="false" ht="12.75" hidden="false" customHeight="true" outlineLevel="0" collapsed="false">
      <c r="A498" s="3" t="n">
        <v>496</v>
      </c>
      <c r="B498" s="4" t="s">
        <v>993</v>
      </c>
      <c r="C498" s="5" t="s">
        <v>994</v>
      </c>
    </row>
    <row r="499" customFormat="false" ht="12.75" hidden="false" customHeight="true" outlineLevel="0" collapsed="false">
      <c r="A499" s="3" t="n">
        <v>497</v>
      </c>
      <c r="B499" s="4" t="s">
        <v>995</v>
      </c>
      <c r="C499" s="5" t="s">
        <v>996</v>
      </c>
    </row>
    <row r="500" customFormat="false" ht="12.75" hidden="false" customHeight="true" outlineLevel="0" collapsed="false">
      <c r="A500" s="3" t="n">
        <v>498</v>
      </c>
      <c r="B500" s="4" t="s">
        <v>997</v>
      </c>
      <c r="C500" s="5" t="s">
        <v>998</v>
      </c>
    </row>
    <row r="501" customFormat="false" ht="12.75" hidden="false" customHeight="true" outlineLevel="0" collapsed="false">
      <c r="A501" s="3" t="n">
        <v>499</v>
      </c>
      <c r="B501" s="4" t="s">
        <v>999</v>
      </c>
      <c r="C501" s="5" t="s">
        <v>1000</v>
      </c>
    </row>
    <row r="502" customFormat="false" ht="12.75" hidden="false" customHeight="true" outlineLevel="0" collapsed="false">
      <c r="A502" s="3" t="n">
        <v>500</v>
      </c>
      <c r="B502" s="4" t="s">
        <v>1001</v>
      </c>
      <c r="C502" s="5" t="s">
        <v>1002</v>
      </c>
    </row>
    <row r="503" customFormat="false" ht="12.75" hidden="false" customHeight="true" outlineLevel="0" collapsed="false">
      <c r="A503" s="3" t="n">
        <v>501</v>
      </c>
      <c r="B503" s="4" t="s">
        <v>1003</v>
      </c>
      <c r="C503" s="5" t="s">
        <v>1004</v>
      </c>
    </row>
    <row r="504" customFormat="false" ht="12.75" hidden="false" customHeight="true" outlineLevel="0" collapsed="false">
      <c r="A504" s="3" t="n">
        <v>502</v>
      </c>
      <c r="B504" s="4" t="s">
        <v>1005</v>
      </c>
      <c r="C504" s="5" t="s">
        <v>1006</v>
      </c>
    </row>
    <row r="505" customFormat="false" ht="12.75" hidden="false" customHeight="true" outlineLevel="0" collapsed="false">
      <c r="A505" s="3" t="n">
        <v>503</v>
      </c>
      <c r="B505" s="4" t="s">
        <v>1007</v>
      </c>
      <c r="C505" s="5" t="s">
        <v>1008</v>
      </c>
    </row>
    <row r="506" customFormat="false" ht="12.75" hidden="false" customHeight="true" outlineLevel="0" collapsed="false">
      <c r="A506" s="3" t="n">
        <v>504</v>
      </c>
      <c r="B506" s="4" t="s">
        <v>1009</v>
      </c>
      <c r="C506" s="5" t="s">
        <v>1010</v>
      </c>
    </row>
    <row r="507" customFormat="false" ht="12.75" hidden="false" customHeight="true" outlineLevel="0" collapsed="false">
      <c r="A507" s="3" t="n">
        <v>505</v>
      </c>
      <c r="B507" s="4" t="s">
        <v>1011</v>
      </c>
      <c r="C507" s="5" t="s">
        <v>1012</v>
      </c>
    </row>
    <row r="508" customFormat="false" ht="12.75" hidden="false" customHeight="true" outlineLevel="0" collapsed="false">
      <c r="A508" s="3" t="n">
        <v>506</v>
      </c>
      <c r="B508" s="4" t="s">
        <v>1013</v>
      </c>
      <c r="C508" s="5" t="s">
        <v>1014</v>
      </c>
    </row>
    <row r="509" customFormat="false" ht="12.75" hidden="false" customHeight="true" outlineLevel="0" collapsed="false">
      <c r="A509" s="3" t="n">
        <v>507</v>
      </c>
      <c r="B509" s="4" t="s">
        <v>1015</v>
      </c>
      <c r="C509" s="5" t="s">
        <v>1016</v>
      </c>
    </row>
    <row r="510" customFormat="false" ht="12.75" hidden="false" customHeight="true" outlineLevel="0" collapsed="false">
      <c r="A510" s="3" t="n">
        <v>508</v>
      </c>
      <c r="B510" s="4" t="s">
        <v>1017</v>
      </c>
      <c r="C510" s="5" t="s">
        <v>1018</v>
      </c>
    </row>
    <row r="511" customFormat="false" ht="12.75" hidden="false" customHeight="true" outlineLevel="0" collapsed="false">
      <c r="A511" s="3" t="n">
        <v>509</v>
      </c>
      <c r="B511" s="4" t="s">
        <v>1019</v>
      </c>
      <c r="C511" s="5" t="s">
        <v>1020</v>
      </c>
    </row>
    <row r="512" customFormat="false" ht="12.75" hidden="false" customHeight="true" outlineLevel="0" collapsed="false">
      <c r="A512" s="3" t="n">
        <v>510</v>
      </c>
      <c r="B512" s="4" t="s">
        <v>1021</v>
      </c>
      <c r="C512" s="5" t="s">
        <v>1022</v>
      </c>
    </row>
    <row r="513" customFormat="false" ht="12.75" hidden="false" customHeight="true" outlineLevel="0" collapsed="false">
      <c r="A513" s="3" t="n">
        <v>511</v>
      </c>
      <c r="B513" s="4" t="s">
        <v>1023</v>
      </c>
      <c r="C513" s="5" t="s">
        <v>1024</v>
      </c>
    </row>
    <row r="514" customFormat="false" ht="12.75" hidden="false" customHeight="true" outlineLevel="0" collapsed="false">
      <c r="A514" s="3" t="n">
        <v>512</v>
      </c>
      <c r="B514" s="4" t="s">
        <v>1025</v>
      </c>
      <c r="C514" s="5" t="s">
        <v>1026</v>
      </c>
    </row>
    <row r="515" customFormat="false" ht="12.75" hidden="false" customHeight="true" outlineLevel="0" collapsed="false">
      <c r="A515" s="3" t="n">
        <v>513</v>
      </c>
      <c r="B515" s="4" t="s">
        <v>1027</v>
      </c>
      <c r="C515" s="5" t="s">
        <v>1028</v>
      </c>
    </row>
    <row r="516" customFormat="false" ht="12.75" hidden="false" customHeight="true" outlineLevel="0" collapsed="false">
      <c r="A516" s="3" t="n">
        <v>514</v>
      </c>
      <c r="B516" s="4" t="s">
        <v>1029</v>
      </c>
      <c r="C516" s="5" t="s">
        <v>1030</v>
      </c>
    </row>
    <row r="517" customFormat="false" ht="12.75" hidden="false" customHeight="true" outlineLevel="0" collapsed="false">
      <c r="A517" s="3" t="n">
        <v>515</v>
      </c>
      <c r="B517" s="4" t="s">
        <v>1031</v>
      </c>
      <c r="C517" s="5" t="s">
        <v>1032</v>
      </c>
    </row>
    <row r="518" customFormat="false" ht="12.75" hidden="false" customHeight="true" outlineLevel="0" collapsed="false">
      <c r="A518" s="3" t="n">
        <v>516</v>
      </c>
      <c r="B518" s="4" t="s">
        <v>1033</v>
      </c>
      <c r="C518" s="5" t="s">
        <v>1034</v>
      </c>
    </row>
    <row r="519" customFormat="false" ht="12.75" hidden="false" customHeight="true" outlineLevel="0" collapsed="false">
      <c r="A519" s="3" t="n">
        <v>517</v>
      </c>
      <c r="B519" s="4" t="s">
        <v>1035</v>
      </c>
      <c r="C519" s="5" t="s">
        <v>1036</v>
      </c>
    </row>
    <row r="520" customFormat="false" ht="12.75" hidden="false" customHeight="true" outlineLevel="0" collapsed="false">
      <c r="A520" s="3" t="n">
        <v>518</v>
      </c>
      <c r="B520" s="4" t="s">
        <v>1037</v>
      </c>
      <c r="C520" s="5" t="s">
        <v>1038</v>
      </c>
    </row>
    <row r="521" customFormat="false" ht="12.75" hidden="false" customHeight="true" outlineLevel="0" collapsed="false">
      <c r="A521" s="3" t="n">
        <v>519</v>
      </c>
      <c r="B521" s="4" t="s">
        <v>1039</v>
      </c>
      <c r="C521" s="5" t="s">
        <v>1040</v>
      </c>
    </row>
    <row r="522" customFormat="false" ht="12.75" hidden="false" customHeight="true" outlineLevel="0" collapsed="false">
      <c r="A522" s="3" t="n">
        <v>520</v>
      </c>
      <c r="B522" s="4" t="s">
        <v>1041</v>
      </c>
      <c r="C522" s="5" t="s">
        <v>1042</v>
      </c>
    </row>
    <row r="523" customFormat="false" ht="12.75" hidden="false" customHeight="true" outlineLevel="0" collapsed="false">
      <c r="A523" s="3" t="n">
        <v>521</v>
      </c>
      <c r="B523" s="4" t="s">
        <v>1043</v>
      </c>
      <c r="C523" s="5" t="s">
        <v>1044</v>
      </c>
    </row>
    <row r="524" customFormat="false" ht="12.75" hidden="false" customHeight="true" outlineLevel="0" collapsed="false">
      <c r="A524" s="3" t="n">
        <v>522</v>
      </c>
      <c r="B524" s="4" t="s">
        <v>1045</v>
      </c>
      <c r="C524" s="5" t="s">
        <v>1046</v>
      </c>
    </row>
    <row r="525" customFormat="false" ht="12.75" hidden="false" customHeight="true" outlineLevel="0" collapsed="false">
      <c r="A525" s="3" t="n">
        <v>523</v>
      </c>
      <c r="B525" s="4" t="s">
        <v>1047</v>
      </c>
      <c r="C525" s="5" t="s">
        <v>1048</v>
      </c>
    </row>
    <row r="526" customFormat="false" ht="12.75" hidden="false" customHeight="true" outlineLevel="0" collapsed="false">
      <c r="A526" s="3" t="n">
        <v>524</v>
      </c>
      <c r="B526" s="4" t="s">
        <v>1049</v>
      </c>
      <c r="C526" s="5" t="s">
        <v>1050</v>
      </c>
    </row>
    <row r="527" customFormat="false" ht="12.75" hidden="false" customHeight="true" outlineLevel="0" collapsed="false">
      <c r="A527" s="3" t="n">
        <v>525</v>
      </c>
      <c r="B527" s="4" t="s">
        <v>1051</v>
      </c>
      <c r="C527" s="5" t="s">
        <v>1052</v>
      </c>
    </row>
    <row r="528" customFormat="false" ht="12.75" hidden="false" customHeight="true" outlineLevel="0" collapsed="false">
      <c r="A528" s="3" t="n">
        <v>526</v>
      </c>
      <c r="B528" s="4" t="s">
        <v>1053</v>
      </c>
      <c r="C528" s="5" t="s">
        <v>1054</v>
      </c>
    </row>
    <row r="529" customFormat="false" ht="12.75" hidden="false" customHeight="true" outlineLevel="0" collapsed="false">
      <c r="A529" s="3" t="n">
        <v>527</v>
      </c>
      <c r="B529" s="4" t="s">
        <v>1055</v>
      </c>
      <c r="C529" s="5" t="s">
        <v>1056</v>
      </c>
    </row>
    <row r="530" customFormat="false" ht="12.75" hidden="false" customHeight="true" outlineLevel="0" collapsed="false">
      <c r="A530" s="3" t="n">
        <v>528</v>
      </c>
      <c r="B530" s="4" t="s">
        <v>1057</v>
      </c>
      <c r="C530" s="5" t="s">
        <v>1058</v>
      </c>
    </row>
    <row r="531" customFormat="false" ht="12.75" hidden="false" customHeight="true" outlineLevel="0" collapsed="false">
      <c r="A531" s="3" t="n">
        <v>529</v>
      </c>
      <c r="B531" s="4" t="s">
        <v>1059</v>
      </c>
      <c r="C531" s="5" t="s">
        <v>1060</v>
      </c>
    </row>
    <row r="532" customFormat="false" ht="12.75" hidden="false" customHeight="true" outlineLevel="0" collapsed="false">
      <c r="A532" s="3" t="n">
        <v>530</v>
      </c>
      <c r="B532" s="4" t="s">
        <v>1061</v>
      </c>
      <c r="C532" s="5" t="s">
        <v>1062</v>
      </c>
    </row>
    <row r="533" customFormat="false" ht="12.75" hidden="false" customHeight="true" outlineLevel="0" collapsed="false">
      <c r="A533" s="3" t="n">
        <v>531</v>
      </c>
      <c r="B533" s="4" t="s">
        <v>1063</v>
      </c>
      <c r="C533" s="5" t="s">
        <v>1064</v>
      </c>
    </row>
    <row r="534" customFormat="false" ht="12.75" hidden="false" customHeight="true" outlineLevel="0" collapsed="false">
      <c r="A534" s="3" t="n">
        <v>532</v>
      </c>
      <c r="B534" s="4" t="s">
        <v>1065</v>
      </c>
      <c r="C534" s="5" t="s">
        <v>1066</v>
      </c>
    </row>
    <row r="535" customFormat="false" ht="12.75" hidden="false" customHeight="true" outlineLevel="0" collapsed="false">
      <c r="A535" s="3" t="n">
        <v>533</v>
      </c>
      <c r="B535" s="4" t="s">
        <v>1067</v>
      </c>
      <c r="C535" s="5" t="s">
        <v>1068</v>
      </c>
    </row>
    <row r="536" customFormat="false" ht="12.75" hidden="false" customHeight="true" outlineLevel="0" collapsed="false">
      <c r="A536" s="3" t="n">
        <v>534</v>
      </c>
      <c r="B536" s="4" t="s">
        <v>1069</v>
      </c>
      <c r="C536" s="5" t="s">
        <v>1070</v>
      </c>
    </row>
    <row r="537" customFormat="false" ht="12.75" hidden="false" customHeight="true" outlineLevel="0" collapsed="false">
      <c r="A537" s="3" t="n">
        <v>535</v>
      </c>
      <c r="B537" s="4" t="s">
        <v>1071</v>
      </c>
      <c r="C537" s="5" t="s">
        <v>1072</v>
      </c>
    </row>
    <row r="538" customFormat="false" ht="12.75" hidden="false" customHeight="true" outlineLevel="0" collapsed="false">
      <c r="A538" s="3" t="n">
        <v>536</v>
      </c>
      <c r="B538" s="4" t="s">
        <v>1073</v>
      </c>
      <c r="C538" s="5" t="s">
        <v>1074</v>
      </c>
    </row>
    <row r="539" customFormat="false" ht="12.75" hidden="false" customHeight="true" outlineLevel="0" collapsed="false">
      <c r="A539" s="3" t="n">
        <v>537</v>
      </c>
      <c r="B539" s="4" t="s">
        <v>1075</v>
      </c>
      <c r="C539" s="5" t="s">
        <v>1076</v>
      </c>
    </row>
    <row r="540" customFormat="false" ht="12.75" hidden="false" customHeight="true" outlineLevel="0" collapsed="false">
      <c r="A540" s="3" t="n">
        <v>538</v>
      </c>
      <c r="B540" s="4" t="s">
        <v>1077</v>
      </c>
      <c r="C540" s="5" t="s">
        <v>1078</v>
      </c>
    </row>
    <row r="541" customFormat="false" ht="12.75" hidden="false" customHeight="true" outlineLevel="0" collapsed="false">
      <c r="A541" s="3" t="n">
        <v>539</v>
      </c>
      <c r="B541" s="4" t="s">
        <v>1079</v>
      </c>
      <c r="C541" s="5" t="s">
        <v>1080</v>
      </c>
    </row>
    <row r="542" customFormat="false" ht="12.75" hidden="false" customHeight="true" outlineLevel="0" collapsed="false">
      <c r="A542" s="3" t="n">
        <v>540</v>
      </c>
      <c r="B542" s="4" t="s">
        <v>1081</v>
      </c>
      <c r="C542" s="5" t="s">
        <v>1082</v>
      </c>
    </row>
    <row r="543" customFormat="false" ht="12.75" hidden="false" customHeight="true" outlineLevel="0" collapsed="false">
      <c r="A543" s="3" t="n">
        <v>541</v>
      </c>
      <c r="B543" s="4" t="s">
        <v>1083</v>
      </c>
      <c r="C543" s="5" t="s">
        <v>1084</v>
      </c>
    </row>
    <row r="544" customFormat="false" ht="12.75" hidden="false" customHeight="true" outlineLevel="0" collapsed="false">
      <c r="A544" s="3" t="n">
        <v>542</v>
      </c>
      <c r="B544" s="4" t="s">
        <v>1085</v>
      </c>
      <c r="C544" s="5" t="s">
        <v>1086</v>
      </c>
    </row>
    <row r="545" customFormat="false" ht="12.75" hidden="false" customHeight="true" outlineLevel="0" collapsed="false">
      <c r="A545" s="3" t="n">
        <v>543</v>
      </c>
      <c r="B545" s="4" t="s">
        <v>1087</v>
      </c>
      <c r="C545" s="5" t="s">
        <v>1088</v>
      </c>
    </row>
    <row r="546" customFormat="false" ht="12.75" hidden="false" customHeight="true" outlineLevel="0" collapsed="false">
      <c r="A546" s="3" t="n">
        <v>544</v>
      </c>
      <c r="B546" s="4" t="s">
        <v>1089</v>
      </c>
      <c r="C546" s="5" t="s">
        <v>1090</v>
      </c>
    </row>
    <row r="547" customFormat="false" ht="12.75" hidden="false" customHeight="true" outlineLevel="0" collapsed="false">
      <c r="A547" s="3" t="n">
        <v>545</v>
      </c>
      <c r="B547" s="4" t="s">
        <v>1091</v>
      </c>
      <c r="C547" s="5" t="s">
        <v>1092</v>
      </c>
    </row>
    <row r="548" customFormat="false" ht="12.75" hidden="false" customHeight="true" outlineLevel="0" collapsed="false">
      <c r="A548" s="3" t="n">
        <v>546</v>
      </c>
      <c r="B548" s="4" t="s">
        <v>1093</v>
      </c>
      <c r="C548" s="5" t="s">
        <v>1094</v>
      </c>
    </row>
    <row r="549" customFormat="false" ht="12.75" hidden="false" customHeight="true" outlineLevel="0" collapsed="false">
      <c r="A549" s="3" t="n">
        <v>547</v>
      </c>
      <c r="B549" s="4" t="s">
        <v>1095</v>
      </c>
      <c r="C549" s="5" t="s">
        <v>1096</v>
      </c>
    </row>
    <row r="550" customFormat="false" ht="12.75" hidden="false" customHeight="true" outlineLevel="0" collapsed="false">
      <c r="A550" s="3" t="n">
        <v>548</v>
      </c>
      <c r="B550" s="4" t="s">
        <v>1097</v>
      </c>
      <c r="C550" s="5" t="s">
        <v>1098</v>
      </c>
    </row>
    <row r="551" customFormat="false" ht="12.75" hidden="false" customHeight="true" outlineLevel="0" collapsed="false">
      <c r="A551" s="3" t="n">
        <v>549</v>
      </c>
      <c r="B551" s="4" t="s">
        <v>1099</v>
      </c>
      <c r="C551" s="5" t="s">
        <v>1100</v>
      </c>
    </row>
    <row r="552" customFormat="false" ht="12.75" hidden="false" customHeight="true" outlineLevel="0" collapsed="false">
      <c r="A552" s="3" t="n">
        <v>550</v>
      </c>
      <c r="B552" s="4" t="s">
        <v>1101</v>
      </c>
      <c r="C552" s="5" t="s">
        <v>1102</v>
      </c>
    </row>
    <row r="553" customFormat="false" ht="12.75" hidden="false" customHeight="true" outlineLevel="0" collapsed="false">
      <c r="A553" s="3" t="n">
        <v>551</v>
      </c>
      <c r="B553" s="4" t="s">
        <v>1103</v>
      </c>
      <c r="C553" s="5" t="s">
        <v>1104</v>
      </c>
    </row>
    <row r="554" customFormat="false" ht="12.75" hidden="false" customHeight="true" outlineLevel="0" collapsed="false">
      <c r="A554" s="3" t="n">
        <v>552</v>
      </c>
      <c r="B554" s="4" t="s">
        <v>1105</v>
      </c>
      <c r="C554" s="5" t="s">
        <v>1106</v>
      </c>
    </row>
    <row r="555" customFormat="false" ht="12.75" hidden="false" customHeight="true" outlineLevel="0" collapsed="false">
      <c r="A555" s="3" t="n">
        <v>553</v>
      </c>
      <c r="B555" s="4" t="s">
        <v>1107</v>
      </c>
      <c r="C555" s="5" t="s">
        <v>1108</v>
      </c>
    </row>
    <row r="556" customFormat="false" ht="12.75" hidden="false" customHeight="true" outlineLevel="0" collapsed="false">
      <c r="A556" s="3" t="n">
        <v>554</v>
      </c>
      <c r="B556" s="4" t="s">
        <v>1109</v>
      </c>
      <c r="C556" s="5" t="s">
        <v>1110</v>
      </c>
    </row>
    <row r="557" customFormat="false" ht="12.75" hidden="false" customHeight="true" outlineLevel="0" collapsed="false">
      <c r="A557" s="3" t="n">
        <v>555</v>
      </c>
      <c r="B557" s="4" t="s">
        <v>1111</v>
      </c>
      <c r="C557" s="5" t="s">
        <v>1112</v>
      </c>
    </row>
    <row r="558" customFormat="false" ht="12.75" hidden="false" customHeight="true" outlineLevel="0" collapsed="false">
      <c r="A558" s="3" t="n">
        <v>556</v>
      </c>
      <c r="B558" s="4" t="s">
        <v>1113</v>
      </c>
      <c r="C558" s="5" t="s">
        <v>1114</v>
      </c>
    </row>
    <row r="559" customFormat="false" ht="12.75" hidden="false" customHeight="true" outlineLevel="0" collapsed="false">
      <c r="A559" s="3" t="n">
        <v>557</v>
      </c>
      <c r="B559" s="4" t="s">
        <v>1115</v>
      </c>
      <c r="C559" s="5" t="s">
        <v>1116</v>
      </c>
    </row>
    <row r="560" customFormat="false" ht="12.75" hidden="false" customHeight="true" outlineLevel="0" collapsed="false">
      <c r="A560" s="3" t="n">
        <v>558</v>
      </c>
      <c r="B560" s="4" t="s">
        <v>1117</v>
      </c>
      <c r="C560" s="5" t="s">
        <v>1118</v>
      </c>
    </row>
    <row r="561" customFormat="false" ht="12.75" hidden="false" customHeight="true" outlineLevel="0" collapsed="false">
      <c r="A561" s="3" t="n">
        <v>559</v>
      </c>
      <c r="B561" s="4" t="s">
        <v>1119</v>
      </c>
      <c r="C561" s="5" t="s">
        <v>1120</v>
      </c>
    </row>
    <row r="562" customFormat="false" ht="12.75" hidden="false" customHeight="true" outlineLevel="0" collapsed="false">
      <c r="A562" s="3" t="n">
        <v>560</v>
      </c>
      <c r="B562" s="4" t="s">
        <v>1121</v>
      </c>
      <c r="C562" s="5" t="s">
        <v>1122</v>
      </c>
    </row>
    <row r="563" customFormat="false" ht="12.75" hidden="false" customHeight="true" outlineLevel="0" collapsed="false">
      <c r="A563" s="3" t="n">
        <v>561</v>
      </c>
      <c r="B563" s="4" t="s">
        <v>1123</v>
      </c>
      <c r="C563" s="5" t="s">
        <v>1124</v>
      </c>
    </row>
    <row r="564" customFormat="false" ht="12.75" hidden="false" customHeight="true" outlineLevel="0" collapsed="false">
      <c r="A564" s="3" t="n">
        <v>562</v>
      </c>
      <c r="B564" s="4" t="s">
        <v>1125</v>
      </c>
      <c r="C564" s="5" t="s">
        <v>1126</v>
      </c>
    </row>
    <row r="565" customFormat="false" ht="12.75" hidden="false" customHeight="true" outlineLevel="0" collapsed="false">
      <c r="A565" s="3" t="n">
        <v>563</v>
      </c>
      <c r="B565" s="4" t="s">
        <v>1127</v>
      </c>
      <c r="C565" s="5" t="s">
        <v>1128</v>
      </c>
    </row>
    <row r="566" customFormat="false" ht="12.75" hidden="false" customHeight="true" outlineLevel="0" collapsed="false">
      <c r="A566" s="3" t="n">
        <v>564</v>
      </c>
      <c r="B566" s="4" t="s">
        <v>1129</v>
      </c>
      <c r="C566" s="5" t="s">
        <v>1130</v>
      </c>
    </row>
    <row r="567" customFormat="false" ht="12.75" hidden="false" customHeight="true" outlineLevel="0" collapsed="false">
      <c r="A567" s="3" t="n">
        <v>565</v>
      </c>
      <c r="B567" s="4" t="s">
        <v>1131</v>
      </c>
      <c r="C567" s="5" t="s">
        <v>1132</v>
      </c>
    </row>
    <row r="568" customFormat="false" ht="12.75" hidden="false" customHeight="true" outlineLevel="0" collapsed="false">
      <c r="A568" s="3" t="n">
        <v>566</v>
      </c>
      <c r="B568" s="4" t="s">
        <v>1133</v>
      </c>
      <c r="C568" s="5" t="s">
        <v>1134</v>
      </c>
    </row>
    <row r="569" customFormat="false" ht="12.75" hidden="false" customHeight="true" outlineLevel="0" collapsed="false">
      <c r="A569" s="3" t="n">
        <v>567</v>
      </c>
      <c r="B569" s="4" t="s">
        <v>1135</v>
      </c>
      <c r="C569" s="5" t="s">
        <v>1136</v>
      </c>
    </row>
    <row r="570" customFormat="false" ht="12.75" hidden="false" customHeight="true" outlineLevel="0" collapsed="false">
      <c r="A570" s="3" t="n">
        <v>568</v>
      </c>
      <c r="B570" s="4" t="s">
        <v>1137</v>
      </c>
      <c r="C570" s="5" t="s">
        <v>1138</v>
      </c>
    </row>
    <row r="571" customFormat="false" ht="12.75" hidden="false" customHeight="true" outlineLevel="0" collapsed="false">
      <c r="A571" s="3" t="n">
        <v>569</v>
      </c>
      <c r="B571" s="4" t="s">
        <v>1139</v>
      </c>
      <c r="C571" s="5" t="s">
        <v>1140</v>
      </c>
    </row>
    <row r="572" customFormat="false" ht="12.75" hidden="false" customHeight="true" outlineLevel="0" collapsed="false">
      <c r="A572" s="3" t="n">
        <v>570</v>
      </c>
      <c r="B572" s="4" t="s">
        <v>1141</v>
      </c>
      <c r="C572" s="5" t="s">
        <v>1142</v>
      </c>
    </row>
    <row r="573" customFormat="false" ht="12.75" hidden="false" customHeight="true" outlineLevel="0" collapsed="false">
      <c r="A573" s="3" t="n">
        <v>571</v>
      </c>
      <c r="B573" s="4" t="s">
        <v>1143</v>
      </c>
      <c r="C573" s="5" t="s">
        <v>1144</v>
      </c>
    </row>
    <row r="574" customFormat="false" ht="12.75" hidden="false" customHeight="true" outlineLevel="0" collapsed="false">
      <c r="A574" s="3" t="n">
        <v>572</v>
      </c>
      <c r="B574" s="4" t="s">
        <v>1145</v>
      </c>
      <c r="C574" s="5" t="s">
        <v>1146</v>
      </c>
    </row>
    <row r="575" customFormat="false" ht="12.75" hidden="false" customHeight="true" outlineLevel="0" collapsed="false">
      <c r="A575" s="3" t="n">
        <v>573</v>
      </c>
      <c r="B575" s="4" t="s">
        <v>1147</v>
      </c>
      <c r="C575" s="5" t="s">
        <v>1148</v>
      </c>
    </row>
    <row r="576" customFormat="false" ht="12.75" hidden="false" customHeight="true" outlineLevel="0" collapsed="false">
      <c r="A576" s="3" t="n">
        <v>574</v>
      </c>
      <c r="B576" s="4" t="s">
        <v>1149</v>
      </c>
      <c r="C576" s="5" t="s">
        <v>1150</v>
      </c>
    </row>
    <row r="577" customFormat="false" ht="12.75" hidden="false" customHeight="true" outlineLevel="0" collapsed="false">
      <c r="A577" s="3" t="n">
        <v>575</v>
      </c>
      <c r="B577" s="4" t="s">
        <v>1151</v>
      </c>
      <c r="C577" s="5" t="s">
        <v>1152</v>
      </c>
    </row>
    <row r="578" customFormat="false" ht="12.75" hidden="false" customHeight="true" outlineLevel="0" collapsed="false">
      <c r="A578" s="3" t="n">
        <v>576</v>
      </c>
      <c r="B578" s="4" t="s">
        <v>1153</v>
      </c>
      <c r="C578" s="5" t="s">
        <v>1154</v>
      </c>
    </row>
    <row r="579" customFormat="false" ht="12.75" hidden="false" customHeight="true" outlineLevel="0" collapsed="false">
      <c r="A579" s="3" t="n">
        <v>577</v>
      </c>
      <c r="B579" s="4" t="s">
        <v>1155</v>
      </c>
      <c r="C579" s="5" t="s">
        <v>1156</v>
      </c>
    </row>
    <row r="580" customFormat="false" ht="12.75" hidden="false" customHeight="true" outlineLevel="0" collapsed="false">
      <c r="A580" s="3" t="n">
        <v>578</v>
      </c>
      <c r="B580" s="4" t="s">
        <v>1157</v>
      </c>
      <c r="C580" s="5" t="s">
        <v>1158</v>
      </c>
    </row>
    <row r="581" customFormat="false" ht="12.75" hidden="false" customHeight="true" outlineLevel="0" collapsed="false">
      <c r="A581" s="3" t="n">
        <v>579</v>
      </c>
      <c r="B581" s="4" t="s">
        <v>1159</v>
      </c>
      <c r="C581" s="5" t="s">
        <v>1160</v>
      </c>
    </row>
    <row r="582" customFormat="false" ht="12.75" hidden="false" customHeight="true" outlineLevel="0" collapsed="false">
      <c r="A582" s="3" t="n">
        <v>580</v>
      </c>
      <c r="B582" s="4" t="s">
        <v>1161</v>
      </c>
      <c r="C582" s="5" t="s">
        <v>1162</v>
      </c>
    </row>
    <row r="583" customFormat="false" ht="12.75" hidden="false" customHeight="true" outlineLevel="0" collapsed="false">
      <c r="A583" s="3" t="n">
        <v>581</v>
      </c>
      <c r="B583" s="4" t="s">
        <v>1163</v>
      </c>
      <c r="C583" s="5" t="s">
        <v>1164</v>
      </c>
    </row>
    <row r="584" customFormat="false" ht="12.75" hidden="false" customHeight="true" outlineLevel="0" collapsed="false">
      <c r="A584" s="3" t="n">
        <v>582</v>
      </c>
      <c r="B584" s="4" t="s">
        <v>1165</v>
      </c>
      <c r="C584" s="5" t="s">
        <v>1166</v>
      </c>
    </row>
    <row r="585" customFormat="false" ht="12.75" hidden="false" customHeight="true" outlineLevel="0" collapsed="false">
      <c r="A585" s="3" t="n">
        <v>583</v>
      </c>
      <c r="B585" s="4" t="s">
        <v>1167</v>
      </c>
      <c r="C585" s="5" t="s">
        <v>1168</v>
      </c>
    </row>
    <row r="586" customFormat="false" ht="12.75" hidden="false" customHeight="true" outlineLevel="0" collapsed="false">
      <c r="A586" s="3" t="n">
        <v>584</v>
      </c>
      <c r="B586" s="4" t="s">
        <v>1169</v>
      </c>
      <c r="C586" s="5" t="s">
        <v>1170</v>
      </c>
    </row>
    <row r="587" customFormat="false" ht="12.75" hidden="false" customHeight="true" outlineLevel="0" collapsed="false">
      <c r="A587" s="3" t="n">
        <v>585</v>
      </c>
      <c r="B587" s="4" t="s">
        <v>1171</v>
      </c>
      <c r="C587" s="5" t="s">
        <v>1172</v>
      </c>
    </row>
  </sheetData>
  <autoFilter ref="A2:C587"/>
  <mergeCells count="1">
    <mergeCell ref="A1:C1"/>
  </mergeCells>
  <conditionalFormatting sqref="C1:C65536">
    <cfRule type="expression" priority="2" aboveAverage="0" equalAverage="0" bottom="0" percent="0" rank="0" text="" dxfId="2">
      <formula>AND(COUNTIF($C:$C,C1)&gt;1,NOT(ISBLANK(C1)))</formula>
    </cfRule>
    <cfRule type="expression" priority="3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03:03:34Z</dcterms:created>
  <dc:creator/>
  <dc:description/>
  <dc:language>en-US</dc:language>
  <cp:lastModifiedBy>·16·</cp:lastModifiedBy>
  <dcterms:modified xsi:type="dcterms:W3CDTF">2024-12-09T10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B4B5590554A0FA5E403BC3C6AF8D0_13</vt:lpwstr>
  </property>
  <property fmtid="{D5CDD505-2E9C-101B-9397-08002B2CF9AE}" pid="3" name="KSOProductBuildVer">
    <vt:lpwstr>2052-12.1.0.18912</vt:lpwstr>
  </property>
</Properties>
</file>