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8"/>
        <rFont val="宋体"/>
        <family val="0"/>
        <charset val="134"/>
      </rPr>
      <t xml:space="preserve"> 2023</t>
    </r>
    <r>
      <rPr>
        <b val="true"/>
        <sz val="18"/>
        <rFont val="Noto Sans"/>
        <family val="2"/>
      </rPr>
      <t xml:space="preserve">年奇台县耕地地力保护补贴和种粮农民一次性补贴汇总表</t>
    </r>
  </si>
  <si>
    <t xml:space="preserve">单位：农业农村局</t>
  </si>
  <si>
    <t xml:space="preserve">序号</t>
  </si>
  <si>
    <t xml:space="preserve">乡镇村组</t>
  </si>
  <si>
    <t xml:space="preserve">补贴资金合计</t>
  </si>
  <si>
    <t xml:space="preserve">冬小麦</t>
  </si>
  <si>
    <t xml:space="preserve">春小麦第一批</t>
  </si>
  <si>
    <t xml:space="preserve">春小麦第二批</t>
  </si>
  <si>
    <t xml:space="preserve">面积（亩）</t>
  </si>
  <si>
    <t xml:space="preserve">金额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半截沟镇</t>
  </si>
  <si>
    <t xml:space="preserve">古城乡</t>
  </si>
  <si>
    <t xml:space="preserve">塔塔尔乡</t>
  </si>
  <si>
    <t xml:space="preserve">坎尔孜乡</t>
  </si>
  <si>
    <t xml:space="preserve">七户乡</t>
  </si>
  <si>
    <t xml:space="preserve">东湾镇</t>
  </si>
  <si>
    <t xml:space="preserve">三个庄子镇</t>
  </si>
  <si>
    <t xml:space="preserve">乔仁乡</t>
  </si>
  <si>
    <t xml:space="preserve">五马场乡</t>
  </si>
  <si>
    <t xml:space="preserve">老奇台镇</t>
  </si>
  <si>
    <t xml:space="preserve">西地镇</t>
  </si>
  <si>
    <t xml:space="preserve">西北湾镇</t>
  </si>
  <si>
    <t xml:space="preserve">碧流河镇</t>
  </si>
  <si>
    <t xml:space="preserve">吉布库镇</t>
  </si>
  <si>
    <t xml:space="preserve">东塘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9.19"/>
    <col collapsed="false" customWidth="true" hidden="false" outlineLevel="0" max="3" min="3" style="0" width="13.19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1.99"/>
    <col collapsed="false" customWidth="true" hidden="false" outlineLevel="0" max="7" min="7" style="0" width="13.19"/>
    <col collapsed="false" customWidth="true" hidden="false" outlineLevel="0" max="8" min="8" style="0" width="10.4"/>
    <col collapsed="false" customWidth="true" hidden="false" outlineLevel="0" max="9" min="9" style="0" width="11.19"/>
    <col collapsed="false" customWidth="true" hidden="false" outlineLevel="0" max="10" min="10" style="0" width="10.49"/>
    <col collapsed="false" customWidth="true" hidden="false" outlineLevel="0" max="11" min="11" style="0" width="11.6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3"/>
      <c r="G2" s="4" t="n">
        <v>45093</v>
      </c>
      <c r="H2" s="3"/>
      <c r="I2" s="3"/>
      <c r="J2" s="3"/>
      <c r="K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/>
      <c r="J3" s="5" t="s">
        <v>7</v>
      </c>
      <c r="K3" s="5"/>
    </row>
    <row r="4" customFormat="false" ht="25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</row>
    <row r="5" customFormat="false" ht="25" hidden="false" customHeight="true" outlineLevel="0" collapsed="false">
      <c r="A5" s="5"/>
      <c r="B5" s="5"/>
      <c r="C5" s="5"/>
      <c r="D5" s="5"/>
      <c r="E5" s="6" t="s">
        <v>10</v>
      </c>
      <c r="F5" s="5"/>
      <c r="G5" s="6" t="s">
        <v>11</v>
      </c>
      <c r="H5" s="5"/>
      <c r="I5" s="6" t="s">
        <v>12</v>
      </c>
      <c r="J5" s="5"/>
      <c r="K5" s="6" t="s">
        <v>12</v>
      </c>
    </row>
    <row r="6" customFormat="false" ht="25" hidden="false" customHeight="true" outlineLevel="0" collapsed="false">
      <c r="A6" s="5" t="n">
        <v>1</v>
      </c>
      <c r="B6" s="7" t="s">
        <v>13</v>
      </c>
      <c r="C6" s="5" t="n">
        <f aca="false">E6+G6+I6+K6</f>
        <v>37038628.36</v>
      </c>
      <c r="D6" s="5" t="n">
        <v>32886.05</v>
      </c>
      <c r="E6" s="5" t="n">
        <f aca="false">D6*220</f>
        <v>7234931</v>
      </c>
      <c r="F6" s="5" t="n">
        <v>104804.6</v>
      </c>
      <c r="G6" s="5" t="n">
        <f aca="false">F6*203</f>
        <v>21275333.8</v>
      </c>
      <c r="H6" s="8" t="n">
        <v>22841.57</v>
      </c>
      <c r="I6" s="5" t="n">
        <f aca="false">H6*212</f>
        <v>4842412.84</v>
      </c>
      <c r="J6" s="9" t="n">
        <v>17386.56</v>
      </c>
      <c r="K6" s="5" t="n">
        <f aca="false">J6*212</f>
        <v>3685950.72</v>
      </c>
    </row>
    <row r="7" customFormat="false" ht="25" hidden="false" customHeight="true" outlineLevel="0" collapsed="false">
      <c r="A7" s="5" t="n">
        <v>2</v>
      </c>
      <c r="B7" s="7" t="s">
        <v>14</v>
      </c>
      <c r="C7" s="5" t="n">
        <f aca="false">E7+G7+I7+K7</f>
        <v>2615318.6</v>
      </c>
      <c r="D7" s="5" t="n">
        <v>2475</v>
      </c>
      <c r="E7" s="5" t="n">
        <f aca="false">D7*220</f>
        <v>544500</v>
      </c>
      <c r="F7" s="5" t="n">
        <v>10086.2</v>
      </c>
      <c r="G7" s="5" t="n">
        <f aca="false">F7*203</f>
        <v>2047498.6</v>
      </c>
      <c r="H7" s="5"/>
      <c r="I7" s="5" t="n">
        <f aca="false">H7*212</f>
        <v>0</v>
      </c>
      <c r="J7" s="5" t="n">
        <v>110</v>
      </c>
      <c r="K7" s="5" t="n">
        <f aca="false">J7*212</f>
        <v>23320</v>
      </c>
    </row>
    <row r="8" customFormat="false" ht="25" hidden="false" customHeight="true" outlineLevel="0" collapsed="false">
      <c r="A8" s="5" t="n">
        <v>3</v>
      </c>
      <c r="B8" s="7" t="s">
        <v>15</v>
      </c>
      <c r="C8" s="5" t="n">
        <f aca="false">E8+G8+I8+K8</f>
        <v>4563131.3</v>
      </c>
      <c r="D8" s="5" t="n">
        <v>504.2</v>
      </c>
      <c r="E8" s="5" t="n">
        <f aca="false">D8*220</f>
        <v>110924</v>
      </c>
      <c r="F8" s="5" t="n">
        <v>18074.7</v>
      </c>
      <c r="G8" s="5" t="n">
        <f aca="false">F8*203</f>
        <v>3669164.1</v>
      </c>
      <c r="H8" s="5"/>
      <c r="I8" s="5" t="n">
        <f aca="false">H8*212</f>
        <v>0</v>
      </c>
      <c r="J8" s="5" t="n">
        <v>3693.6</v>
      </c>
      <c r="K8" s="5" t="n">
        <f aca="false">J8*212</f>
        <v>783043.2</v>
      </c>
    </row>
    <row r="9" customFormat="false" ht="25" hidden="false" customHeight="true" outlineLevel="0" collapsed="false">
      <c r="A9" s="5" t="n">
        <v>4</v>
      </c>
      <c r="B9" s="7" t="s">
        <v>16</v>
      </c>
      <c r="C9" s="5" t="n">
        <f aca="false">E9+G9+I9+K9</f>
        <v>3584339.25</v>
      </c>
      <c r="D9" s="5" t="n">
        <v>3606.5</v>
      </c>
      <c r="E9" s="5" t="n">
        <f aca="false">D9*220</f>
        <v>793430</v>
      </c>
      <c r="F9" s="5" t="n">
        <v>12966.95</v>
      </c>
      <c r="G9" s="5" t="n">
        <f aca="false">F9*203</f>
        <v>2632290.85</v>
      </c>
      <c r="H9" s="5"/>
      <c r="I9" s="5" t="n">
        <f aca="false">H9*212</f>
        <v>0</v>
      </c>
      <c r="J9" s="9" t="n">
        <v>748.2</v>
      </c>
      <c r="K9" s="5" t="n">
        <f aca="false">J9*212</f>
        <v>158618.4</v>
      </c>
    </row>
    <row r="10" customFormat="false" ht="25" hidden="false" customHeight="true" outlineLevel="0" collapsed="false">
      <c r="A10" s="5" t="n">
        <v>5</v>
      </c>
      <c r="B10" s="7" t="s">
        <v>17</v>
      </c>
      <c r="C10" s="5" t="n">
        <f aca="false">E10+G10+I10+K10</f>
        <v>12764911.4</v>
      </c>
      <c r="D10" s="10" t="n">
        <v>7472.25</v>
      </c>
      <c r="E10" s="5" t="n">
        <f aca="false">D10*220</f>
        <v>1643895</v>
      </c>
      <c r="F10" s="10" t="n">
        <v>37427.08</v>
      </c>
      <c r="G10" s="5" t="n">
        <f aca="false">F10*203</f>
        <v>7597697.24</v>
      </c>
      <c r="H10" s="10"/>
      <c r="I10" s="5" t="n">
        <f aca="false">H10*212</f>
        <v>0</v>
      </c>
      <c r="J10" s="10" t="n">
        <v>16619.43</v>
      </c>
      <c r="K10" s="5" t="n">
        <f aca="false">J10*212</f>
        <v>3523319.16</v>
      </c>
    </row>
    <row r="11" customFormat="false" ht="25" hidden="false" customHeight="true" outlineLevel="0" collapsed="false">
      <c r="A11" s="5" t="n">
        <v>6</v>
      </c>
      <c r="B11" s="7" t="s">
        <v>18</v>
      </c>
      <c r="C11" s="5" t="n">
        <f aca="false">E11+G11+I11+K11</f>
        <v>11485934.18</v>
      </c>
      <c r="D11" s="5" t="n">
        <v>1168.73</v>
      </c>
      <c r="E11" s="5" t="n">
        <f aca="false">D11*220</f>
        <v>257120.6</v>
      </c>
      <c r="F11" s="5" t="n">
        <v>54035.46</v>
      </c>
      <c r="G11" s="5" t="n">
        <f aca="false">F11*203</f>
        <v>10969198.38</v>
      </c>
      <c r="H11" s="5"/>
      <c r="I11" s="5" t="n">
        <f aca="false">H11*212</f>
        <v>0</v>
      </c>
      <c r="J11" s="5" t="n">
        <v>1224.6</v>
      </c>
      <c r="K11" s="5" t="n">
        <f aca="false">J11*212</f>
        <v>259615.2</v>
      </c>
    </row>
    <row r="12" customFormat="false" ht="25" hidden="false" customHeight="true" outlineLevel="0" collapsed="false">
      <c r="A12" s="5" t="n">
        <v>7</v>
      </c>
      <c r="B12" s="7" t="s">
        <v>19</v>
      </c>
      <c r="C12" s="5" t="n">
        <f aca="false">E12+G12+I12+K12</f>
        <v>5794839.8</v>
      </c>
      <c r="D12" s="5" t="n">
        <v>3951.3</v>
      </c>
      <c r="E12" s="5" t="n">
        <f aca="false">D12*220</f>
        <v>869286</v>
      </c>
      <c r="F12" s="5" t="n">
        <v>24164.6</v>
      </c>
      <c r="G12" s="5" t="n">
        <f aca="false">F12*203</f>
        <v>4905413.8</v>
      </c>
      <c r="H12" s="5" t="n">
        <v>95</v>
      </c>
      <c r="I12" s="5" t="n">
        <f aca="false">H12*212</f>
        <v>20140</v>
      </c>
      <c r="J12" s="5"/>
      <c r="K12" s="5"/>
    </row>
    <row r="13" customFormat="false" ht="25" hidden="false" customHeight="true" outlineLevel="0" collapsed="false">
      <c r="A13" s="5" t="n">
        <v>8</v>
      </c>
      <c r="B13" s="7" t="s">
        <v>20</v>
      </c>
      <c r="C13" s="5" t="n">
        <f aca="false">E13+G13+I13+K13</f>
        <v>2487260.22</v>
      </c>
      <c r="D13" s="5" t="n">
        <v>612.6</v>
      </c>
      <c r="E13" s="5" t="n">
        <f aca="false">D13*220</f>
        <v>134772</v>
      </c>
      <c r="F13" s="5" t="n">
        <v>9525.1</v>
      </c>
      <c r="G13" s="5" t="n">
        <f aca="false">F13*203</f>
        <v>1933595.3</v>
      </c>
      <c r="H13" s="5"/>
      <c r="I13" s="5" t="n">
        <f aca="false">H13*212</f>
        <v>0</v>
      </c>
      <c r="J13" s="5" t="n">
        <v>1975.91</v>
      </c>
      <c r="K13" s="5" t="n">
        <f aca="false">J13*212</f>
        <v>418892.92</v>
      </c>
    </row>
    <row r="14" customFormat="false" ht="25" hidden="false" customHeight="true" outlineLevel="0" collapsed="false">
      <c r="A14" s="5" t="n">
        <v>9</v>
      </c>
      <c r="B14" s="7" t="s">
        <v>21</v>
      </c>
      <c r="C14" s="5" t="n">
        <f aca="false">E14+G14+I14+K14</f>
        <v>10413985</v>
      </c>
      <c r="D14" s="5" t="n">
        <v>9471</v>
      </c>
      <c r="E14" s="5" t="n">
        <f aca="false">D14*220</f>
        <v>2083620</v>
      </c>
      <c r="F14" s="5" t="n">
        <v>39475</v>
      </c>
      <c r="G14" s="5" t="n">
        <f aca="false">F14*203</f>
        <v>8013425</v>
      </c>
      <c r="H14" s="5"/>
      <c r="I14" s="5" t="n">
        <f aca="false">H14*212</f>
        <v>0</v>
      </c>
      <c r="J14" s="5" t="n">
        <v>1495</v>
      </c>
      <c r="K14" s="5" t="n">
        <f aca="false">J14*212</f>
        <v>316940</v>
      </c>
    </row>
    <row r="15" customFormat="false" ht="25" hidden="false" customHeight="true" outlineLevel="0" collapsed="false">
      <c r="A15" s="5" t="n">
        <v>10</v>
      </c>
      <c r="B15" s="7" t="s">
        <v>22</v>
      </c>
      <c r="C15" s="5" t="n">
        <f aca="false">E15+G15+I15+K15</f>
        <v>16075962.91</v>
      </c>
      <c r="D15" s="5"/>
      <c r="E15" s="5"/>
      <c r="F15" s="5" t="n">
        <v>78650.97</v>
      </c>
      <c r="G15" s="5" t="n">
        <f aca="false">F15*203</f>
        <v>15966146.91</v>
      </c>
      <c r="H15" s="5" t="n">
        <v>353</v>
      </c>
      <c r="I15" s="5" t="n">
        <f aca="false">H15*212</f>
        <v>74836</v>
      </c>
      <c r="J15" s="5" t="n">
        <v>165</v>
      </c>
      <c r="K15" s="5" t="n">
        <f aca="false">J15*212</f>
        <v>34980</v>
      </c>
    </row>
    <row r="16" customFormat="false" ht="25" hidden="false" customHeight="true" outlineLevel="0" collapsed="false">
      <c r="A16" s="5" t="n">
        <v>11</v>
      </c>
      <c r="B16" s="7" t="s">
        <v>23</v>
      </c>
      <c r="C16" s="5" t="n">
        <f aca="false">E16+G16+I16+K16</f>
        <v>13226218.17</v>
      </c>
      <c r="D16" s="11" t="n">
        <v>18067</v>
      </c>
      <c r="E16" s="5" t="n">
        <f aca="false">D16*220</f>
        <v>3974740</v>
      </c>
      <c r="F16" s="11" t="n">
        <v>44033.39</v>
      </c>
      <c r="G16" s="5" t="n">
        <f aca="false">F16*203</f>
        <v>8938778.17</v>
      </c>
      <c r="H16" s="11" t="n">
        <v>1475</v>
      </c>
      <c r="I16" s="5" t="n">
        <f aca="false">H16*212</f>
        <v>312700</v>
      </c>
      <c r="J16" s="11"/>
      <c r="K16" s="5"/>
    </row>
    <row r="17" customFormat="false" ht="25" hidden="false" customHeight="true" outlineLevel="0" collapsed="false">
      <c r="A17" s="5" t="n">
        <v>12</v>
      </c>
      <c r="B17" s="7" t="s">
        <v>24</v>
      </c>
      <c r="C17" s="5" t="n">
        <f aca="false">E17+G17+I17+K17</f>
        <v>14273643</v>
      </c>
      <c r="D17" s="5" t="n">
        <v>13429</v>
      </c>
      <c r="E17" s="5" t="n">
        <f aca="false">D17*220</f>
        <v>2954380</v>
      </c>
      <c r="F17" s="5" t="n">
        <v>55385</v>
      </c>
      <c r="G17" s="5" t="n">
        <f aca="false">F17*203</f>
        <v>11243155</v>
      </c>
      <c r="H17" s="5"/>
      <c r="I17" s="5" t="n">
        <f aca="false">H17*212</f>
        <v>0</v>
      </c>
      <c r="J17" s="5" t="n">
        <v>359</v>
      </c>
      <c r="K17" s="5" t="n">
        <f aca="false">J17*212</f>
        <v>76108</v>
      </c>
    </row>
    <row r="18" customFormat="false" ht="25" hidden="false" customHeight="true" outlineLevel="0" collapsed="false">
      <c r="A18" s="5" t="n">
        <v>13</v>
      </c>
      <c r="B18" s="7" t="s">
        <v>25</v>
      </c>
      <c r="C18" s="5" t="n">
        <f aca="false">E18+G18+I18+K18</f>
        <v>21143498.18</v>
      </c>
      <c r="D18" s="5" t="n">
        <v>12963.8</v>
      </c>
      <c r="E18" s="5" t="n">
        <f aca="false">D18*220</f>
        <v>2852036</v>
      </c>
      <c r="F18" s="5" t="n">
        <v>62809.9</v>
      </c>
      <c r="G18" s="5" t="n">
        <f aca="false">F18*203</f>
        <v>12750409.7</v>
      </c>
      <c r="H18" s="5"/>
      <c r="I18" s="5" t="n">
        <f aca="false">H18*212</f>
        <v>0</v>
      </c>
      <c r="J18" s="5" t="n">
        <v>26137.04</v>
      </c>
      <c r="K18" s="5" t="n">
        <f aca="false">J18*212</f>
        <v>5541052.48</v>
      </c>
    </row>
    <row r="19" customFormat="false" ht="25" hidden="false" customHeight="true" outlineLevel="0" collapsed="false">
      <c r="A19" s="5" t="n">
        <v>14</v>
      </c>
      <c r="B19" s="7" t="s">
        <v>26</v>
      </c>
      <c r="C19" s="5" t="n">
        <f aca="false">E19+G19+I19+K19</f>
        <v>22898193.94</v>
      </c>
      <c r="D19" s="5" t="n">
        <v>20069.4</v>
      </c>
      <c r="E19" s="5" t="n">
        <f aca="false">D19*220</f>
        <v>4415268</v>
      </c>
      <c r="F19" s="5" t="n">
        <v>77211.98</v>
      </c>
      <c r="G19" s="5" t="n">
        <f aca="false">F19*203</f>
        <v>15674031.94</v>
      </c>
      <c r="H19" s="8" t="n">
        <v>12970.5</v>
      </c>
      <c r="I19" s="5" t="n">
        <f aca="false">H19*212</f>
        <v>2749746</v>
      </c>
      <c r="J19" s="5" t="n">
        <v>279</v>
      </c>
      <c r="K19" s="5" t="n">
        <f aca="false">J19*212</f>
        <v>59148</v>
      </c>
    </row>
    <row r="20" customFormat="false" ht="25" hidden="false" customHeight="true" outlineLevel="0" collapsed="false">
      <c r="A20" s="12" t="n">
        <v>15</v>
      </c>
      <c r="B20" s="7" t="s">
        <v>27</v>
      </c>
      <c r="C20" s="5" t="n">
        <f aca="false">E20+G20+I20+K20</f>
        <v>8646497.88</v>
      </c>
      <c r="D20" s="5" t="n">
        <v>3815.6</v>
      </c>
      <c r="E20" s="5" t="n">
        <f aca="false">D20*220</f>
        <v>839432</v>
      </c>
      <c r="F20" s="5" t="n">
        <v>32261.16</v>
      </c>
      <c r="G20" s="5" t="n">
        <f aca="false">F20*203</f>
        <v>6549015.48</v>
      </c>
      <c r="H20" s="8"/>
      <c r="I20" s="5"/>
      <c r="J20" s="5" t="n">
        <v>5934.2</v>
      </c>
      <c r="K20" s="5" t="n">
        <f aca="false">J20*212</f>
        <v>1258050.4</v>
      </c>
    </row>
    <row r="21" customFormat="false" ht="25" hidden="false" customHeight="true" outlineLevel="0" collapsed="false">
      <c r="A21" s="13" t="s">
        <v>28</v>
      </c>
      <c r="B21" s="13"/>
      <c r="C21" s="5" t="n">
        <f aca="false">SUM(C6:C20)</f>
        <v>187012362.19</v>
      </c>
      <c r="D21" s="5" t="n">
        <f aca="false">SUM(D6:D20)</f>
        <v>130492.43</v>
      </c>
      <c r="E21" s="5" t="n">
        <f aca="false">SUM(E6:E20)</f>
        <v>28708334.6</v>
      </c>
      <c r="F21" s="5" t="n">
        <f aca="false">SUM(F6:F20)</f>
        <v>660912.09</v>
      </c>
      <c r="G21" s="5" t="n">
        <f aca="false">SUM(G6:G20)</f>
        <v>134165154.27</v>
      </c>
      <c r="H21" s="5" t="n">
        <f aca="false">SUM(H6:H20)</f>
        <v>37735.07</v>
      </c>
      <c r="I21" s="5" t="n">
        <f aca="false">SUM(I6:I20)</f>
        <v>7999834.84</v>
      </c>
      <c r="J21" s="5" t="n">
        <f aca="false">SUM(J6:J20)</f>
        <v>76127.54</v>
      </c>
      <c r="K21" s="5" t="n">
        <f aca="false">SUM(K6:K20)</f>
        <v>16139038.48</v>
      </c>
    </row>
  </sheetData>
  <mergeCells count="13">
    <mergeCell ref="A1:K1"/>
    <mergeCell ref="A2:B2"/>
    <mergeCell ref="A3:A5"/>
    <mergeCell ref="B3:B5"/>
    <mergeCell ref="C3:C5"/>
    <mergeCell ref="D3:G3"/>
    <mergeCell ref="H3:I3"/>
    <mergeCell ref="J3:K3"/>
    <mergeCell ref="D4:D5"/>
    <mergeCell ref="F4:F5"/>
    <mergeCell ref="H4:H5"/>
    <mergeCell ref="J4:J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08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40A55CFD84DE99E0F1A73941C3590_12</vt:lpwstr>
  </property>
  <property fmtid="{D5CDD505-2E9C-101B-9397-08002B2CF9AE}" pid="3" name="KSOProductBuildVer">
    <vt:lpwstr>2052-11.8.2.8621</vt:lpwstr>
  </property>
</Properties>
</file>