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8"/>
        <rFont val="Noto Sans"/>
        <family val="2"/>
      </rPr>
      <t xml:space="preserve">奇台大队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消防安全不良行为统计表</t>
    </r>
  </si>
  <si>
    <r>
      <rPr>
        <sz val="11"/>
        <rFont val="Noto Sans"/>
        <family val="2"/>
      </rPr>
      <t xml:space="preserve">单位：奇台消防救援大队          填表人：孙艺鹏      审核人： 杨超        联系电话：</t>
    </r>
    <r>
      <rPr>
        <sz val="11"/>
        <rFont val="宋体"/>
        <family val="0"/>
        <charset val="134"/>
      </rPr>
      <t xml:space="preserve">7226119 </t>
    </r>
  </si>
  <si>
    <t xml:space="preserve">序号</t>
  </si>
  <si>
    <r>
      <rPr>
        <sz val="9"/>
        <rFont val="Noto Sans"/>
        <family val="2"/>
      </rPr>
      <t xml:space="preserve">个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t xml:space="preserve">单位或达到重点单位标准的个体工商户</t>
  </si>
  <si>
    <t xml:space="preserve">奇台县方正房
地产开发有限责任公司</t>
  </si>
  <si>
    <r>
      <rPr>
        <sz val="11"/>
        <color rgb="FF000000"/>
        <rFont val="Noto Sans"/>
        <family val="2"/>
      </rPr>
      <t xml:space="preserve">消防设施未保持完好有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层民用建筑未按照规定落实消防控制室值班制度</t>
    </r>
  </si>
  <si>
    <t xml:space="preserve">《中华人民共和国消防法》第六十条第一款第一项和《高层
民用建筑消防安全管理规定》第四十七条第一款第四项</t>
  </si>
  <si>
    <t xml:space="preserve">2021/9/07</t>
  </si>
  <si>
    <t xml:space="preserve">奇台县消防救援大队</t>
  </si>
  <si>
    <t xml:space="preserve">单位</t>
  </si>
  <si>
    <t xml:space="preserve">新疆好家乡超市有限公司</t>
  </si>
  <si>
    <t xml:space="preserve">占用疏散通道</t>
  </si>
  <si>
    <t xml:space="preserve">《中华人民共和国消防法》第六十条第一款第（三）项</t>
  </si>
  <si>
    <t xml:space="preserve">2021/9/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6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5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3 3" xfId="26"/>
    <cellStyle name="20% - 强调文字颜色 1 2 4" xfId="27"/>
    <cellStyle name="20% - 强调文字颜色 1 2 4 2" xfId="28"/>
    <cellStyle name="20% - 强调文字颜色 1 2 4 3" xfId="29"/>
    <cellStyle name="20% - 强调文字颜色 1 2 5" xfId="30"/>
    <cellStyle name="20% - 强调文字颜色 1 2 5 2" xfId="31"/>
    <cellStyle name="20% - 强调文字颜色 1 2 5 3" xfId="32"/>
    <cellStyle name="20% - 强调文字颜色 1 2 6" xfId="33"/>
    <cellStyle name="20% - 强调文字颜色 1 2 6 2" xfId="34"/>
    <cellStyle name="20% - 强调文字颜色 1 2 6 3" xfId="35"/>
    <cellStyle name="20% - 强调文字颜色 1 2 7" xfId="36"/>
    <cellStyle name="20% - 强调文字颜色 1 2 8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3" xfId="42"/>
    <cellStyle name="20% - 强调文字颜色 2 2 3 2" xfId="43"/>
    <cellStyle name="20% - 强调文字颜色 2 2 3 3" xfId="44"/>
    <cellStyle name="20% - 强调文字颜色 2 2 4" xfId="45"/>
    <cellStyle name="20% - 强调文字颜色 2 2 4 2" xfId="46"/>
    <cellStyle name="20% - 强调文字颜色 2 2 4 3" xfId="47"/>
    <cellStyle name="20% - 强调文字颜色 2 2 5" xfId="48"/>
    <cellStyle name="20% - 强调文字颜色 2 2 5 2" xfId="49"/>
    <cellStyle name="20% - 强调文字颜色 2 2 5 3" xfId="50"/>
    <cellStyle name="20% - 强调文字颜色 2 2 6" xfId="51"/>
    <cellStyle name="20% - 强调文字颜色 2 2 6 2" xfId="52"/>
    <cellStyle name="20% - 强调文字颜色 2 2 6 3" xfId="53"/>
    <cellStyle name="20% - 强调文字颜色 2 2 7" xfId="54"/>
    <cellStyle name="20% - 强调文字颜色 2 2 8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3" xfId="60"/>
    <cellStyle name="20% - 强调文字颜色 3 2 3 2" xfId="61"/>
    <cellStyle name="20% - 强调文字颜色 3 2 3 3" xfId="62"/>
    <cellStyle name="20% - 强调文字颜色 3 2 4" xfId="63"/>
    <cellStyle name="20% - 强调文字颜色 3 2 4 2" xfId="64"/>
    <cellStyle name="20% - 强调文字颜色 3 2 4 3" xfId="65"/>
    <cellStyle name="20% - 强调文字颜色 3 2 5" xfId="66"/>
    <cellStyle name="20% - 强调文字颜色 3 2 5 2" xfId="67"/>
    <cellStyle name="20% - 强调文字颜色 3 2 5 3" xfId="68"/>
    <cellStyle name="20% - 强调文字颜色 3 2 6" xfId="69"/>
    <cellStyle name="20% - 强调文字颜色 3 2 6 2" xfId="70"/>
    <cellStyle name="20% - 强调文字颜色 3 2 6 3" xfId="71"/>
    <cellStyle name="20% - 强调文字颜色 3 2 7" xfId="72"/>
    <cellStyle name="20% - 强调文字颜色 3 2 8" xfId="73"/>
    <cellStyle name="20% - 强调文字颜色 4 2" xfId="74"/>
    <cellStyle name="20% - 强调文字颜色 4 2 2" xfId="75"/>
    <cellStyle name="20% - 强调文字颜色 4 2 2 2" xfId="76"/>
    <cellStyle name="20% - 强调文字颜色 4 2 2 3" xfId="77"/>
    <cellStyle name="20% - 强调文字颜色 4 2 3" xfId="78"/>
    <cellStyle name="20% - 强调文字颜色 4 2 3 2" xfId="79"/>
    <cellStyle name="20% - 强调文字颜色 4 2 3 3" xfId="80"/>
    <cellStyle name="20% - 强调文字颜色 4 2 4" xfId="81"/>
    <cellStyle name="20% - 强调文字颜色 4 2 4 2" xfId="82"/>
    <cellStyle name="20% - 强调文字颜色 4 2 4 3" xfId="83"/>
    <cellStyle name="20% - 强调文字颜色 4 2 5" xfId="84"/>
    <cellStyle name="20% - 强调文字颜色 4 2 5 2" xfId="85"/>
    <cellStyle name="20% - 强调文字颜色 4 2 5 3" xfId="86"/>
    <cellStyle name="20% - 强调文字颜色 4 2 6" xfId="87"/>
    <cellStyle name="20% - 强调文字颜色 4 2 6 2" xfId="88"/>
    <cellStyle name="20% - 强调文字颜色 4 2 6 3" xfId="89"/>
    <cellStyle name="20% - 强调文字颜色 4 2 7" xfId="90"/>
    <cellStyle name="20% - 强调文字颜色 4 2 8" xfId="91"/>
    <cellStyle name="20% - 强调文字颜色 5 2" xfId="92"/>
    <cellStyle name="20% - 强调文字颜色 5 2 2" xfId="93"/>
    <cellStyle name="20% - 强调文字颜色 5 2 2 2" xfId="94"/>
    <cellStyle name="20% - 强调文字颜色 5 2 2 3" xfId="95"/>
    <cellStyle name="20% - 强调文字颜色 5 2 3" xfId="96"/>
    <cellStyle name="20% - 强调文字颜色 5 2 3 2" xfId="97"/>
    <cellStyle name="20% - 强调文字颜色 5 2 3 3" xfId="98"/>
    <cellStyle name="20% - 强调文字颜色 5 2 4" xfId="99"/>
    <cellStyle name="20% - 强调文字颜色 5 2 4 2" xfId="100"/>
    <cellStyle name="20% - 强调文字颜色 5 2 4 3" xfId="101"/>
    <cellStyle name="20% - 强调文字颜色 5 2 5" xfId="102"/>
    <cellStyle name="20% - 强调文字颜色 5 2 5 2" xfId="103"/>
    <cellStyle name="20% - 强调文字颜色 5 2 5 3" xfId="104"/>
    <cellStyle name="20% - 强调文字颜色 5 2 6" xfId="105"/>
    <cellStyle name="20% - 强调文字颜色 5 2 6 2" xfId="106"/>
    <cellStyle name="20% - 强调文字颜色 5 2 6 3" xfId="107"/>
    <cellStyle name="20% - 强调文字颜色 5 2 7" xfId="108"/>
    <cellStyle name="20% - 强调文字颜色 5 2 8" xfId="109"/>
    <cellStyle name="20% - 强调文字颜色 6 2" xfId="110"/>
    <cellStyle name="20% - 强调文字颜色 6 2 2" xfId="111"/>
    <cellStyle name="20% - 强调文字颜色 6 2 2 2" xfId="112"/>
    <cellStyle name="20% - 强调文字颜色 6 2 2 3" xfId="113"/>
    <cellStyle name="20% - 强调文字颜色 6 2 3" xfId="114"/>
    <cellStyle name="20% - 强调文字颜色 6 2 3 2" xfId="115"/>
    <cellStyle name="20% - 强调文字颜色 6 2 3 3" xfId="116"/>
    <cellStyle name="20% - 强调文字颜色 6 2 4" xfId="117"/>
    <cellStyle name="20% - 强调文字颜色 6 2 4 2" xfId="118"/>
    <cellStyle name="20% - 强调文字颜色 6 2 4 3" xfId="119"/>
    <cellStyle name="20% - 强调文字颜色 6 2 5" xfId="120"/>
    <cellStyle name="20% - 强调文字颜色 6 2 5 2" xfId="121"/>
    <cellStyle name="20% - 强调文字颜色 6 2 5 3" xfId="122"/>
    <cellStyle name="20% - 强调文字颜色 6 2 6" xfId="123"/>
    <cellStyle name="20% - 强调文字颜色 6 2 6 2" xfId="124"/>
    <cellStyle name="20% - 强调文字颜色 6 2 6 3" xfId="125"/>
    <cellStyle name="20% - 强调文字颜色 6 2 7" xfId="126"/>
    <cellStyle name="20% - 强调文字颜色 6 2 8" xfId="127"/>
    <cellStyle name="40% - 强调文字颜色 1 2" xfId="128"/>
    <cellStyle name="40% - 强调文字颜色 1 2 2" xfId="129"/>
    <cellStyle name="40% - 强调文字颜色 1 2 2 2" xfId="130"/>
    <cellStyle name="40% - 强调文字颜色 1 2 2 3" xfId="131"/>
    <cellStyle name="40% - 强调文字颜色 1 2 3" xfId="132"/>
    <cellStyle name="40% - 强调文字颜色 1 2 3 2" xfId="133"/>
    <cellStyle name="40% - 强调文字颜色 1 2 3 3" xfId="134"/>
    <cellStyle name="40% - 强调文字颜色 1 2 4" xfId="135"/>
    <cellStyle name="40% - 强调文字颜色 1 2 4 2" xfId="136"/>
    <cellStyle name="40% - 强调文字颜色 1 2 4 3" xfId="137"/>
    <cellStyle name="40% - 强调文字颜色 1 2 5" xfId="138"/>
    <cellStyle name="40% - 强调文字颜色 1 2 5 2" xfId="139"/>
    <cellStyle name="40% - 强调文字颜色 1 2 5 3" xfId="140"/>
    <cellStyle name="40% - 强调文字颜色 1 2 6" xfId="141"/>
    <cellStyle name="40% - 强调文字颜色 1 2 6 2" xfId="142"/>
    <cellStyle name="40% - 强调文字颜色 1 2 6 3" xfId="143"/>
    <cellStyle name="40% - 强调文字颜色 1 2 7" xfId="144"/>
    <cellStyle name="40% - 强调文字颜色 1 2 8" xfId="145"/>
    <cellStyle name="40% - 强调文字颜色 2 2" xfId="146"/>
    <cellStyle name="40% - 强调文字颜色 2 2 2" xfId="147"/>
    <cellStyle name="40% - 强调文字颜色 2 2 2 2" xfId="148"/>
    <cellStyle name="40% - 强调文字颜色 2 2 2 3" xfId="149"/>
    <cellStyle name="40% - 强调文字颜色 2 2 3" xfId="150"/>
    <cellStyle name="40% - 强调文字颜色 2 2 3 2" xfId="151"/>
    <cellStyle name="40% - 强调文字颜色 2 2 3 3" xfId="152"/>
    <cellStyle name="40% - 强调文字颜色 2 2 4" xfId="153"/>
    <cellStyle name="40% - 强调文字颜色 2 2 4 2" xfId="154"/>
    <cellStyle name="40% - 强调文字颜色 2 2 4 3" xfId="155"/>
    <cellStyle name="40% - 强调文字颜色 2 2 5" xfId="156"/>
    <cellStyle name="40% - 强调文字颜色 2 2 5 2" xfId="157"/>
    <cellStyle name="40% - 强调文字颜色 2 2 5 3" xfId="158"/>
    <cellStyle name="40% - 强调文字颜色 2 2 6" xfId="159"/>
    <cellStyle name="40% - 强调文字颜色 2 2 6 2" xfId="160"/>
    <cellStyle name="40% - 强调文字颜色 2 2 6 3" xfId="161"/>
    <cellStyle name="40% - 强调文字颜色 2 2 7" xfId="162"/>
    <cellStyle name="40% - 强调文字颜色 2 2 8" xfId="163"/>
    <cellStyle name="40% - 强调文字颜色 3 2" xfId="164"/>
    <cellStyle name="40% - 强调文字颜色 3 2 2" xfId="165"/>
    <cellStyle name="40% - 强调文字颜色 3 2 2 2" xfId="166"/>
    <cellStyle name="40% - 强调文字颜色 3 2 2 3" xfId="167"/>
    <cellStyle name="40% - 强调文字颜色 3 2 3" xfId="168"/>
    <cellStyle name="40% - 强调文字颜色 3 2 3 2" xfId="169"/>
    <cellStyle name="40% - 强调文字颜色 3 2 3 3" xfId="170"/>
    <cellStyle name="40% - 强调文字颜色 3 2 4" xfId="171"/>
    <cellStyle name="40% - 强调文字颜色 3 2 4 2" xfId="172"/>
    <cellStyle name="40% - 强调文字颜色 3 2 4 3" xfId="173"/>
    <cellStyle name="40% - 强调文字颜色 3 2 5" xfId="174"/>
    <cellStyle name="40% - 强调文字颜色 3 2 5 2" xfId="175"/>
    <cellStyle name="40% - 强调文字颜色 3 2 5 3" xfId="176"/>
    <cellStyle name="40% - 强调文字颜色 3 2 6" xfId="177"/>
    <cellStyle name="40% - 强调文字颜色 3 2 6 2" xfId="178"/>
    <cellStyle name="40% - 强调文字颜色 3 2 6 3" xfId="179"/>
    <cellStyle name="40% - 强调文字颜色 3 2 7" xfId="180"/>
    <cellStyle name="40% - 强调文字颜色 3 2 8" xfId="181"/>
    <cellStyle name="40% - 强调文字颜色 4 2" xfId="182"/>
    <cellStyle name="40% - 强调文字颜色 4 2 2" xfId="183"/>
    <cellStyle name="40% - 强调文字颜色 4 2 2 2" xfId="184"/>
    <cellStyle name="40% - 强调文字颜色 4 2 2 3" xfId="185"/>
    <cellStyle name="40% - 强调文字颜色 4 2 3" xfId="186"/>
    <cellStyle name="40% - 强调文字颜色 4 2 3 2" xfId="187"/>
    <cellStyle name="40% - 强调文字颜色 4 2 3 3" xfId="188"/>
    <cellStyle name="40% - 强调文字颜色 4 2 4" xfId="189"/>
    <cellStyle name="40% - 强调文字颜色 4 2 4 2" xfId="190"/>
    <cellStyle name="40% - 强调文字颜色 4 2 4 3" xfId="191"/>
    <cellStyle name="40% - 强调文字颜色 4 2 5" xfId="192"/>
    <cellStyle name="40% - 强调文字颜色 4 2 5 2" xfId="193"/>
    <cellStyle name="40% - 强调文字颜色 4 2 5 3" xfId="194"/>
    <cellStyle name="40% - 强调文字颜色 4 2 6" xfId="195"/>
    <cellStyle name="40% - 强调文字颜色 4 2 6 2" xfId="196"/>
    <cellStyle name="40% - 强调文字颜色 4 2 6 3" xfId="197"/>
    <cellStyle name="40% - 强调文字颜色 4 2 7" xfId="198"/>
    <cellStyle name="40% - 强调文字颜色 4 2 8" xfId="199"/>
    <cellStyle name="40% - 强调文字颜色 5 2" xfId="200"/>
    <cellStyle name="40% - 强调文字颜色 5 2 2" xfId="201"/>
    <cellStyle name="40% - 强调文字颜色 5 2 2 2" xfId="202"/>
    <cellStyle name="40% - 强调文字颜色 5 2 2 3" xfId="203"/>
    <cellStyle name="40% - 强调文字颜色 5 2 3" xfId="204"/>
    <cellStyle name="40% - 强调文字颜色 5 2 3 2" xfId="205"/>
    <cellStyle name="40% - 强调文字颜色 5 2 3 3" xfId="206"/>
    <cellStyle name="40% - 强调文字颜色 5 2 4" xfId="207"/>
    <cellStyle name="40% - 强调文字颜色 5 2 4 2" xfId="208"/>
    <cellStyle name="40% - 强调文字颜色 5 2 4 3" xfId="209"/>
    <cellStyle name="40% - 强调文字颜色 5 2 5" xfId="210"/>
    <cellStyle name="40% - 强调文字颜色 5 2 5 2" xfId="211"/>
    <cellStyle name="40% - 强调文字颜色 5 2 5 3" xfId="212"/>
    <cellStyle name="40% - 强调文字颜色 5 2 6" xfId="213"/>
    <cellStyle name="40% - 强调文字颜色 5 2 6 2" xfId="214"/>
    <cellStyle name="40% - 强调文字颜色 5 2 6 3" xfId="215"/>
    <cellStyle name="40% - 强调文字颜色 5 2 7" xfId="216"/>
    <cellStyle name="40% - 强调文字颜色 5 2 8" xfId="217"/>
    <cellStyle name="40% - 强调文字颜色 6 2" xfId="218"/>
    <cellStyle name="40% - 强调文字颜色 6 2 2" xfId="219"/>
    <cellStyle name="40% - 强调文字颜色 6 2 2 2" xfId="220"/>
    <cellStyle name="40% - 强调文字颜色 6 2 2 3" xfId="221"/>
    <cellStyle name="40% - 强调文字颜色 6 2 3" xfId="222"/>
    <cellStyle name="40% - 强调文字颜色 6 2 3 2" xfId="223"/>
    <cellStyle name="40% - 强调文字颜色 6 2 3 3" xfId="224"/>
    <cellStyle name="40% - 强调文字颜色 6 2 4" xfId="225"/>
    <cellStyle name="40% - 强调文字颜色 6 2 4 2" xfId="226"/>
    <cellStyle name="40% - 强调文字颜色 6 2 4 3" xfId="227"/>
    <cellStyle name="40% - 强调文字颜色 6 2 5" xfId="228"/>
    <cellStyle name="40% - 强调文字颜色 6 2 5 2" xfId="229"/>
    <cellStyle name="40% - 强调文字颜色 6 2 5 3" xfId="230"/>
    <cellStyle name="40% - 强调文字颜色 6 2 6" xfId="231"/>
    <cellStyle name="40% - 强调文字颜色 6 2 6 2" xfId="232"/>
    <cellStyle name="40% - 强调文字颜色 6 2 6 3" xfId="233"/>
    <cellStyle name="40% - 强调文字颜色 6 2 7" xfId="234"/>
    <cellStyle name="40% - 强调文字颜色 6 2 8" xfId="235"/>
    <cellStyle name="60% - 强调文字颜色 1 2" xfId="236"/>
    <cellStyle name="60% - 强调文字颜色 1 2 2" xfId="237"/>
    <cellStyle name="60% - 强调文字颜色 1 2 2 2" xfId="238"/>
    <cellStyle name="60% - 强调文字颜色 1 2 2 3" xfId="239"/>
    <cellStyle name="60% - 强调文字颜色 1 2 3" xfId="240"/>
    <cellStyle name="60% - 强调文字颜色 1 2 3 2" xfId="241"/>
    <cellStyle name="60% - 强调文字颜色 1 2 3 3" xfId="242"/>
    <cellStyle name="60% - 强调文字颜色 1 2 4" xfId="243"/>
    <cellStyle name="60% - 强调文字颜色 1 2 4 2" xfId="244"/>
    <cellStyle name="60% - 强调文字颜色 1 2 4 3" xfId="245"/>
    <cellStyle name="60% - 强调文字颜色 1 2 5" xfId="246"/>
    <cellStyle name="60% - 强调文字颜色 1 2 5 2" xfId="247"/>
    <cellStyle name="60% - 强调文字颜色 1 2 5 3" xfId="248"/>
    <cellStyle name="60% - 强调文字颜色 1 2 6" xfId="249"/>
    <cellStyle name="60% - 强调文字颜色 1 2 6 2" xfId="250"/>
    <cellStyle name="60% - 强调文字颜色 1 2 6 3" xfId="251"/>
    <cellStyle name="60% - 强调文字颜色 1 2 7" xfId="252"/>
    <cellStyle name="60% - 强调文字颜色 1 2 8" xfId="253"/>
    <cellStyle name="60% - 强调文字颜色 2 2" xfId="254"/>
    <cellStyle name="60% - 强调文字颜色 2 2 2" xfId="255"/>
    <cellStyle name="60% - 强调文字颜色 2 2 2 2" xfId="256"/>
    <cellStyle name="60% - 强调文字颜色 2 2 2 3" xfId="257"/>
    <cellStyle name="60% - 强调文字颜色 2 2 3" xfId="258"/>
    <cellStyle name="60% - 强调文字颜色 2 2 3 2" xfId="259"/>
    <cellStyle name="60% - 强调文字颜色 2 2 3 3" xfId="260"/>
    <cellStyle name="60% - 强调文字颜色 2 2 4" xfId="261"/>
    <cellStyle name="60% - 强调文字颜色 2 2 4 2" xfId="262"/>
    <cellStyle name="60% - 强调文字颜色 2 2 4 3" xfId="263"/>
    <cellStyle name="60% - 强调文字颜色 2 2 5" xfId="264"/>
    <cellStyle name="60% - 强调文字颜色 2 2 5 2" xfId="265"/>
    <cellStyle name="60% - 强调文字颜色 2 2 5 3" xfId="266"/>
    <cellStyle name="60% - 强调文字颜色 2 2 6" xfId="267"/>
    <cellStyle name="60% - 强调文字颜色 2 2 6 2" xfId="268"/>
    <cellStyle name="60% - 强调文字颜色 2 2 6 3" xfId="269"/>
    <cellStyle name="60% - 强调文字颜色 2 2 7" xfId="270"/>
    <cellStyle name="60% - 强调文字颜色 2 2 8" xfId="271"/>
    <cellStyle name="60% - 强调文字颜色 3 2" xfId="272"/>
    <cellStyle name="60% - 强调文字颜色 3 2 2" xfId="273"/>
    <cellStyle name="60% - 强调文字颜色 3 2 2 2" xfId="274"/>
    <cellStyle name="60% - 强调文字颜色 3 2 2 3" xfId="275"/>
    <cellStyle name="60% - 强调文字颜色 3 2 3" xfId="276"/>
    <cellStyle name="60% - 强调文字颜色 3 2 3 2" xfId="277"/>
    <cellStyle name="60% - 强调文字颜色 3 2 3 3" xfId="278"/>
    <cellStyle name="60% - 强调文字颜色 3 2 4" xfId="279"/>
    <cellStyle name="60% - 强调文字颜色 3 2 4 2" xfId="280"/>
    <cellStyle name="60% - 强调文字颜色 3 2 4 3" xfId="281"/>
    <cellStyle name="60% - 强调文字颜色 3 2 5" xfId="282"/>
    <cellStyle name="60% - 强调文字颜色 3 2 5 2" xfId="283"/>
    <cellStyle name="60% - 强调文字颜色 3 2 5 3" xfId="284"/>
    <cellStyle name="60% - 强调文字颜色 3 2 6" xfId="285"/>
    <cellStyle name="60% - 强调文字颜色 3 2 6 2" xfId="286"/>
    <cellStyle name="60% - 强调文字颜色 3 2 6 3" xfId="287"/>
    <cellStyle name="60% - 强调文字颜色 3 2 7" xfId="288"/>
    <cellStyle name="60% - 强调文字颜色 3 2 8" xfId="289"/>
    <cellStyle name="60% - 强调文字颜色 4 2" xfId="290"/>
    <cellStyle name="60% - 强调文字颜色 4 2 2" xfId="291"/>
    <cellStyle name="60% - 强调文字颜色 4 2 2 2" xfId="292"/>
    <cellStyle name="60% - 强调文字颜色 4 2 2 3" xfId="293"/>
    <cellStyle name="60% - 强调文字颜色 4 2 3" xfId="294"/>
    <cellStyle name="60% - 强调文字颜色 4 2 3 2" xfId="295"/>
    <cellStyle name="60% - 强调文字颜色 4 2 3 3" xfId="296"/>
    <cellStyle name="60% - 强调文字颜色 4 2 4" xfId="297"/>
    <cellStyle name="60% - 强调文字颜色 4 2 4 2" xfId="298"/>
    <cellStyle name="60% - 强调文字颜色 4 2 4 3" xfId="299"/>
    <cellStyle name="60% - 强调文字颜色 4 2 5" xfId="300"/>
    <cellStyle name="60% - 强调文字颜色 4 2 5 2" xfId="301"/>
    <cellStyle name="60% - 强调文字颜色 4 2 5 3" xfId="302"/>
    <cellStyle name="60% - 强调文字颜色 4 2 6" xfId="303"/>
    <cellStyle name="60% - 强调文字颜色 4 2 6 2" xfId="304"/>
    <cellStyle name="60% - 强调文字颜色 4 2 6 3" xfId="305"/>
    <cellStyle name="60% - 强调文字颜色 4 2 7" xfId="306"/>
    <cellStyle name="60% - 强调文字颜色 4 2 8" xfId="307"/>
    <cellStyle name="60% - 强调文字颜色 5 2" xfId="308"/>
    <cellStyle name="60% - 强调文字颜色 5 2 2" xfId="309"/>
    <cellStyle name="60% - 强调文字颜色 5 2 2 2" xfId="310"/>
    <cellStyle name="60% - 强调文字颜色 5 2 2 3" xfId="311"/>
    <cellStyle name="60% - 强调文字颜色 5 2 3" xfId="312"/>
    <cellStyle name="60% - 强调文字颜色 5 2 3 2" xfId="313"/>
    <cellStyle name="60% - 强调文字颜色 5 2 3 3" xfId="314"/>
    <cellStyle name="60% - 强调文字颜色 5 2 4" xfId="315"/>
    <cellStyle name="60% - 强调文字颜色 5 2 4 2" xfId="316"/>
    <cellStyle name="60% - 强调文字颜色 5 2 4 3" xfId="317"/>
    <cellStyle name="60% - 强调文字颜色 5 2 5" xfId="318"/>
    <cellStyle name="60% - 强调文字颜色 5 2 5 2" xfId="319"/>
    <cellStyle name="60% - 强调文字颜色 5 2 5 3" xfId="320"/>
    <cellStyle name="60% - 强调文字颜色 5 2 6" xfId="321"/>
    <cellStyle name="60% - 强调文字颜色 5 2 6 2" xfId="322"/>
    <cellStyle name="60% - 强调文字颜色 5 2 6 3" xfId="323"/>
    <cellStyle name="60% - 强调文字颜色 5 2 7" xfId="324"/>
    <cellStyle name="60% - 强调文字颜色 5 2 8" xfId="325"/>
    <cellStyle name="60% - 强调文字颜色 6 2" xfId="326"/>
    <cellStyle name="60% - 强调文字颜色 6 2 2" xfId="327"/>
    <cellStyle name="60% - 强调文字颜色 6 2 2 2" xfId="328"/>
    <cellStyle name="60% - 强调文字颜色 6 2 2 3" xfId="329"/>
    <cellStyle name="60% - 强调文字颜色 6 2 3" xfId="330"/>
    <cellStyle name="60% - 强调文字颜色 6 2 3 2" xfId="331"/>
    <cellStyle name="60% - 强调文字颜色 6 2 3 3" xfId="332"/>
    <cellStyle name="60% - 强调文字颜色 6 2 4" xfId="333"/>
    <cellStyle name="60% - 强调文字颜色 6 2 4 2" xfId="334"/>
    <cellStyle name="60% - 强调文字颜色 6 2 4 3" xfId="335"/>
    <cellStyle name="60% - 强调文字颜色 6 2 5" xfId="336"/>
    <cellStyle name="60% - 强调文字颜色 6 2 5 2" xfId="337"/>
    <cellStyle name="60% - 强调文字颜色 6 2 5 3" xfId="338"/>
    <cellStyle name="60% - 强调文字颜色 6 2 6" xfId="339"/>
    <cellStyle name="60% - 强调文字颜色 6 2 6 2" xfId="340"/>
    <cellStyle name="60% - 强调文字颜色 6 2 6 3" xfId="341"/>
    <cellStyle name="60% - 强调文字颜色 6 2 7" xfId="342"/>
    <cellStyle name="60% - 强调文字颜色 6 2 8" xfId="343"/>
    <cellStyle name="好 2" xfId="344"/>
    <cellStyle name="好 2 2" xfId="345"/>
    <cellStyle name="好 2 2 2" xfId="346"/>
    <cellStyle name="好 2 2 3" xfId="347"/>
    <cellStyle name="好 2 3" xfId="348"/>
    <cellStyle name="好 2 3 2" xfId="349"/>
    <cellStyle name="好 2 3 3" xfId="350"/>
    <cellStyle name="好 2 4" xfId="351"/>
    <cellStyle name="好 2 4 2" xfId="352"/>
    <cellStyle name="好 2 4 3" xfId="353"/>
    <cellStyle name="好 2 5" xfId="354"/>
    <cellStyle name="好 2 5 2" xfId="355"/>
    <cellStyle name="好 2 5 3" xfId="356"/>
    <cellStyle name="好 2 6" xfId="357"/>
    <cellStyle name="好 2 6 2" xfId="358"/>
    <cellStyle name="好 2 6 3" xfId="359"/>
    <cellStyle name="好 2 7" xfId="360"/>
    <cellStyle name="好 2 8" xfId="361"/>
    <cellStyle name="差 2" xfId="362"/>
    <cellStyle name="差 2 2" xfId="363"/>
    <cellStyle name="差 2 3" xfId="364"/>
    <cellStyle name="差 2 4" xfId="365"/>
    <cellStyle name="差 2 5" xfId="366"/>
    <cellStyle name="差 2 6" xfId="367"/>
    <cellStyle name="常规 10" xfId="368"/>
    <cellStyle name="常规 10 2" xfId="369"/>
    <cellStyle name="常规 10 2 2" xfId="370"/>
    <cellStyle name="常规 10 2 3" xfId="371"/>
    <cellStyle name="常规 10 3" xfId="372"/>
    <cellStyle name="常规 10 3 2" xfId="373"/>
    <cellStyle name="常规 10 3 3" xfId="374"/>
    <cellStyle name="常规 10 4" xfId="375"/>
    <cellStyle name="常规 10 4 2" xfId="376"/>
    <cellStyle name="常规 10 4 3" xfId="377"/>
    <cellStyle name="常规 10 5" xfId="378"/>
    <cellStyle name="常规 10 5 2" xfId="379"/>
    <cellStyle name="常规 10 5 3" xfId="380"/>
    <cellStyle name="常规 10 6" xfId="381"/>
    <cellStyle name="常规 10 6 2" xfId="382"/>
    <cellStyle name="常规 10 6 3" xfId="383"/>
    <cellStyle name="常规 10 7" xfId="384"/>
    <cellStyle name="常规 10 8" xfId="385"/>
    <cellStyle name="常规 11" xfId="386"/>
    <cellStyle name="常规 11 2" xfId="387"/>
    <cellStyle name="常规 11 2 2" xfId="388"/>
    <cellStyle name="常规 11 2 3" xfId="389"/>
    <cellStyle name="常规 11 3" xfId="390"/>
    <cellStyle name="常规 11 3 2" xfId="391"/>
    <cellStyle name="常规 11 3 3" xfId="392"/>
    <cellStyle name="常规 11 4" xfId="393"/>
    <cellStyle name="常规 11 4 2" xfId="394"/>
    <cellStyle name="常规 11 4 3" xfId="395"/>
    <cellStyle name="常规 11 5" xfId="396"/>
    <cellStyle name="常规 11 5 2" xfId="397"/>
    <cellStyle name="常规 11 5 3" xfId="398"/>
    <cellStyle name="常规 11 6" xfId="399"/>
    <cellStyle name="常规 11 7" xfId="400"/>
    <cellStyle name="常规 12" xfId="401"/>
    <cellStyle name="常规 12 2" xfId="402"/>
    <cellStyle name="常规 12 2 10" xfId="403"/>
    <cellStyle name="常规 12 2 10 2" xfId="404"/>
    <cellStyle name="常规 12 2 10 3" xfId="405"/>
    <cellStyle name="常规 12 2 11" xfId="406"/>
    <cellStyle name="常规 12 2 11 2" xfId="407"/>
    <cellStyle name="常规 12 2 11 3" xfId="408"/>
    <cellStyle name="常规 12 2 12" xfId="409"/>
    <cellStyle name="常规 12 2 13" xfId="410"/>
    <cellStyle name="常规 12 2 2" xfId="411"/>
    <cellStyle name="常规 12 2 2 2" xfId="412"/>
    <cellStyle name="常规 12 2 2 3" xfId="413"/>
    <cellStyle name="常规 12 2 3" xfId="414"/>
    <cellStyle name="常规 12 2 3 2" xfId="415"/>
    <cellStyle name="常规 12 2 3 3" xfId="416"/>
    <cellStyle name="常规 12 2 4" xfId="417"/>
    <cellStyle name="常规 12 2 4 2" xfId="418"/>
    <cellStyle name="常规 12 2 4 3" xfId="419"/>
    <cellStyle name="常规 12 2 5" xfId="420"/>
    <cellStyle name="常规 12 2 5 2" xfId="421"/>
    <cellStyle name="常规 12 2 5 3" xfId="422"/>
    <cellStyle name="常规 12 2 6" xfId="423"/>
    <cellStyle name="常规 12 2 6 2" xfId="424"/>
    <cellStyle name="常规 12 2 6 3" xfId="425"/>
    <cellStyle name="常规 12 2 7" xfId="426"/>
    <cellStyle name="常规 12 2 7 2" xfId="427"/>
    <cellStyle name="常规 12 2 7 3" xfId="428"/>
    <cellStyle name="常规 12 2 8" xfId="429"/>
    <cellStyle name="常规 12 2 8 2" xfId="430"/>
    <cellStyle name="常规 12 2 8 3" xfId="431"/>
    <cellStyle name="常规 12 2 9" xfId="432"/>
    <cellStyle name="常规 12 2 9 2" xfId="433"/>
    <cellStyle name="常规 12 2 9 3" xfId="434"/>
    <cellStyle name="常规 12 3" xfId="435"/>
    <cellStyle name="常规 12 3 2" xfId="436"/>
    <cellStyle name="常规 12 3 3" xfId="437"/>
    <cellStyle name="常规 12 4" xfId="438"/>
    <cellStyle name="常规 12 4 2" xfId="439"/>
    <cellStyle name="常规 12 4 3" xfId="440"/>
    <cellStyle name="常规 12 5" xfId="441"/>
    <cellStyle name="常规 12 5 2" xfId="442"/>
    <cellStyle name="常规 12 5 3" xfId="443"/>
    <cellStyle name="常规 12 6" xfId="444"/>
    <cellStyle name="常规 12 6 2" xfId="445"/>
    <cellStyle name="常规 12 6 3" xfId="446"/>
    <cellStyle name="常规 12 7" xfId="447"/>
    <cellStyle name="常规 12 8" xfId="448"/>
    <cellStyle name="常规 13" xfId="449"/>
    <cellStyle name="常规 13 2" xfId="450"/>
    <cellStyle name="常规 13 2 2" xfId="451"/>
    <cellStyle name="常规 13 2 3" xfId="452"/>
    <cellStyle name="常规 13 3" xfId="453"/>
    <cellStyle name="常规 13 3 2" xfId="454"/>
    <cellStyle name="常规 13 3 3" xfId="455"/>
    <cellStyle name="常规 13 4" xfId="456"/>
    <cellStyle name="常规 13 4 2" xfId="457"/>
    <cellStyle name="常规 13 4 3" xfId="458"/>
    <cellStyle name="常规 13 5" xfId="459"/>
    <cellStyle name="常规 13 5 2" xfId="460"/>
    <cellStyle name="常规 13 5 3" xfId="461"/>
    <cellStyle name="常规 13 6" xfId="462"/>
    <cellStyle name="常规 13 6 2" xfId="463"/>
    <cellStyle name="常规 13 6 3" xfId="464"/>
    <cellStyle name="常规 13 7" xfId="465"/>
    <cellStyle name="常规 13 8" xfId="466"/>
    <cellStyle name="常规 14" xfId="467"/>
    <cellStyle name="常规 14 2" xfId="468"/>
    <cellStyle name="常规 14 2 2" xfId="469"/>
    <cellStyle name="常规 14 2 3" xfId="470"/>
    <cellStyle name="常规 14 3" xfId="471"/>
    <cellStyle name="常规 14 3 2" xfId="472"/>
    <cellStyle name="常规 14 3 3" xfId="473"/>
    <cellStyle name="常规 14 4" xfId="474"/>
    <cellStyle name="常规 14 4 2" xfId="475"/>
    <cellStyle name="常规 14 4 3" xfId="476"/>
    <cellStyle name="常规 14 5" xfId="477"/>
    <cellStyle name="常规 14 5 2" xfId="478"/>
    <cellStyle name="常规 14 5 3" xfId="479"/>
    <cellStyle name="常规 14 6" xfId="480"/>
    <cellStyle name="常规 14 6 2" xfId="481"/>
    <cellStyle name="常规 14 6 3" xfId="482"/>
    <cellStyle name="常规 15" xfId="483"/>
    <cellStyle name="常规 15 2" xfId="484"/>
    <cellStyle name="常规 15 2 2" xfId="485"/>
    <cellStyle name="常规 15 2 3" xfId="486"/>
    <cellStyle name="常规 15 3" xfId="487"/>
    <cellStyle name="常规 15 3 2" xfId="488"/>
    <cellStyle name="常规 15 3 3" xfId="489"/>
    <cellStyle name="常规 15 4" xfId="490"/>
    <cellStyle name="常规 15 4 2" xfId="491"/>
    <cellStyle name="常规 15 4 3" xfId="492"/>
    <cellStyle name="常规 15 5" xfId="493"/>
    <cellStyle name="常规 15 5 2" xfId="494"/>
    <cellStyle name="常规 15 5 3" xfId="495"/>
    <cellStyle name="常规 15 6" xfId="496"/>
    <cellStyle name="常规 15 7" xfId="497"/>
    <cellStyle name="常规 16" xfId="498"/>
    <cellStyle name="常规 16 2" xfId="499"/>
    <cellStyle name="常规 16 2 2" xfId="500"/>
    <cellStyle name="常规 16 2 3" xfId="501"/>
    <cellStyle name="常规 16 3" xfId="502"/>
    <cellStyle name="常规 16 3 2" xfId="503"/>
    <cellStyle name="常规 16 3 3" xfId="504"/>
    <cellStyle name="常规 16 4" xfId="505"/>
    <cellStyle name="常规 16 4 2" xfId="506"/>
    <cellStyle name="常规 16 4 3" xfId="507"/>
    <cellStyle name="常规 16 5" xfId="508"/>
    <cellStyle name="常规 16 5 2" xfId="509"/>
    <cellStyle name="常规 16 5 3" xfId="510"/>
    <cellStyle name="常规 16 6" xfId="511"/>
    <cellStyle name="常规 16 7" xfId="512"/>
    <cellStyle name="常规 17" xfId="513"/>
    <cellStyle name="常规 17 2" xfId="514"/>
    <cellStyle name="常规 17 3" xfId="515"/>
    <cellStyle name="常规 18" xfId="516"/>
    <cellStyle name="常规 18 2" xfId="517"/>
    <cellStyle name="常规 18 3" xfId="518"/>
    <cellStyle name="常规 19" xfId="519"/>
    <cellStyle name="常规 19 2" xfId="520"/>
    <cellStyle name="常规 19 2 2" xfId="521"/>
    <cellStyle name="常规 19 2 3" xfId="522"/>
    <cellStyle name="常规 2" xfId="523"/>
    <cellStyle name="常规 2 10" xfId="524"/>
    <cellStyle name="常规 2 11" xfId="525"/>
    <cellStyle name="常规 2 12" xfId="526"/>
    <cellStyle name="常规 2 13" xfId="527"/>
    <cellStyle name="常规 2 14" xfId="528"/>
    <cellStyle name="常规 2 15" xfId="529"/>
    <cellStyle name="常规 2 16" xfId="530"/>
    <cellStyle name="常规 2 17" xfId="531"/>
    <cellStyle name="常规 2 18" xfId="532"/>
    <cellStyle name="常规 2 2" xfId="533"/>
    <cellStyle name="常规 2 2 2" xfId="534"/>
    <cellStyle name="常规 2 2 2 2" xfId="535"/>
    <cellStyle name="常规 2 2 2 3" xfId="536"/>
    <cellStyle name="常规 2 2 3" xfId="537"/>
    <cellStyle name="常规 2 2 3 2" xfId="538"/>
    <cellStyle name="常规 2 2 3 3" xfId="539"/>
    <cellStyle name="常规 2 2 4" xfId="540"/>
    <cellStyle name="常规 2 2 4 2" xfId="541"/>
    <cellStyle name="常规 2 2 4 3" xfId="542"/>
    <cellStyle name="常规 2 2 5" xfId="543"/>
    <cellStyle name="常规 2 2 5 2" xfId="544"/>
    <cellStyle name="常规 2 2 5 3" xfId="545"/>
    <cellStyle name="常规 2 2 6" xfId="546"/>
    <cellStyle name="常规 2 2 6 2" xfId="547"/>
    <cellStyle name="常规 2 2 6 3" xfId="548"/>
    <cellStyle name="常规 2 2 7" xfId="549"/>
    <cellStyle name="常规 2 2 8" xfId="550"/>
    <cellStyle name="常规 2 3" xfId="551"/>
    <cellStyle name="常规 2 3 2" xfId="552"/>
    <cellStyle name="常规 2 3 3" xfId="553"/>
    <cellStyle name="常规 2 3 4" xfId="554"/>
    <cellStyle name="常规 2 3 5" xfId="555"/>
    <cellStyle name="常规 2 3 6" xfId="556"/>
    <cellStyle name="常规 2 4" xfId="557"/>
    <cellStyle name="常规 2 5" xfId="558"/>
    <cellStyle name="常规 2 5 2" xfId="559"/>
    <cellStyle name="常规 2 5 2 2" xfId="560"/>
    <cellStyle name="常规 2 5 2 3" xfId="561"/>
    <cellStyle name="常规 2 5 3" xfId="562"/>
    <cellStyle name="常规 2 5 3 2" xfId="563"/>
    <cellStyle name="常规 2 5 3 3" xfId="564"/>
    <cellStyle name="常规 2 5 4" xfId="565"/>
    <cellStyle name="常规 2 5 4 2" xfId="566"/>
    <cellStyle name="常规 2 5 4 3" xfId="567"/>
    <cellStyle name="常规 2 5 5" xfId="568"/>
    <cellStyle name="常规 2 5 5 2" xfId="569"/>
    <cellStyle name="常规 2 5 5 3" xfId="570"/>
    <cellStyle name="常规 2 5 6" xfId="571"/>
    <cellStyle name="常规 2 5 6 2" xfId="572"/>
    <cellStyle name="常规 2 5 6 3" xfId="573"/>
    <cellStyle name="常规 2 5 7" xfId="574"/>
    <cellStyle name="常规 2 5 8" xfId="575"/>
    <cellStyle name="常规 2 6" xfId="576"/>
    <cellStyle name="常规 2 7" xfId="577"/>
    <cellStyle name="常规 2 8" xfId="578"/>
    <cellStyle name="常规 2 9" xfId="579"/>
    <cellStyle name="常规 20" xfId="580"/>
    <cellStyle name="常规 20 2" xfId="581"/>
    <cellStyle name="常规 20 3" xfId="582"/>
    <cellStyle name="常规 21" xfId="583"/>
    <cellStyle name="常规 3" xfId="584"/>
    <cellStyle name="常规 3 10" xfId="585"/>
    <cellStyle name="常规 3 11" xfId="586"/>
    <cellStyle name="常规 3 12" xfId="587"/>
    <cellStyle name="常规 3 13" xfId="588"/>
    <cellStyle name="常规 3 14" xfId="589"/>
    <cellStyle name="常规 3 14 2" xfId="590"/>
    <cellStyle name="常规 3 14 2 2" xfId="591"/>
    <cellStyle name="常规 3 14 2 3" xfId="592"/>
    <cellStyle name="常规 3 14 3" xfId="593"/>
    <cellStyle name="常规 3 14 3 2" xfId="594"/>
    <cellStyle name="常规 3 14 3 3" xfId="595"/>
    <cellStyle name="常规 3 14 4" xfId="596"/>
    <cellStyle name="常规 3 14 4 2" xfId="597"/>
    <cellStyle name="常规 3 14 4 3" xfId="598"/>
    <cellStyle name="常规 3 14 5" xfId="599"/>
    <cellStyle name="常规 3 14 5 2" xfId="600"/>
    <cellStyle name="常规 3 14 5 3" xfId="601"/>
    <cellStyle name="常规 3 14 6" xfId="602"/>
    <cellStyle name="常规 3 14 6 2" xfId="603"/>
    <cellStyle name="常规 3 14 6 3" xfId="604"/>
    <cellStyle name="常规 3 14 7" xfId="605"/>
    <cellStyle name="常规 3 14 8" xfId="606"/>
    <cellStyle name="常规 3 15" xfId="607"/>
    <cellStyle name="常规 3 16" xfId="608"/>
    <cellStyle name="常规 3 17" xfId="609"/>
    <cellStyle name="常规 3 2" xfId="610"/>
    <cellStyle name="常规 3 2 2" xfId="611"/>
    <cellStyle name="常规 3 2 3" xfId="612"/>
    <cellStyle name="常规 3 2 4" xfId="613"/>
    <cellStyle name="常规 3 2 5" xfId="614"/>
    <cellStyle name="常规 3 2 6" xfId="615"/>
    <cellStyle name="常规 3 2 7" xfId="616"/>
    <cellStyle name="常规 3 2 8" xfId="617"/>
    <cellStyle name="常规 3 3" xfId="618"/>
    <cellStyle name="常规 3 4" xfId="619"/>
    <cellStyle name="常规 3 5" xfId="620"/>
    <cellStyle name="常规 3 6" xfId="621"/>
    <cellStyle name="常规 3 7" xfId="622"/>
    <cellStyle name="常规 3 8" xfId="623"/>
    <cellStyle name="常规 3 9" xfId="624"/>
    <cellStyle name="常规 33" xfId="625"/>
    <cellStyle name="常规 33 2" xfId="626"/>
    <cellStyle name="常规 33 2 2" xfId="627"/>
    <cellStyle name="常规 33 2 3" xfId="628"/>
    <cellStyle name="常规 33 3" xfId="629"/>
    <cellStyle name="常规 33 3 2" xfId="630"/>
    <cellStyle name="常规 33 3 3" xfId="631"/>
    <cellStyle name="常规 33 4" xfId="632"/>
    <cellStyle name="常规 33 4 2" xfId="633"/>
    <cellStyle name="常规 33 4 3" xfId="634"/>
    <cellStyle name="常规 33 5" xfId="635"/>
    <cellStyle name="常规 33 5 2" xfId="636"/>
    <cellStyle name="常规 33 5 3" xfId="637"/>
    <cellStyle name="常规 33 6" xfId="638"/>
    <cellStyle name="常规 33 6 2" xfId="639"/>
    <cellStyle name="常规 33 6 3" xfId="640"/>
    <cellStyle name="常规 33 7" xfId="641"/>
    <cellStyle name="常规 33 8" xfId="642"/>
    <cellStyle name="常规 4" xfId="643"/>
    <cellStyle name="常规 4 2" xfId="644"/>
    <cellStyle name="常规 4 2 2" xfId="645"/>
    <cellStyle name="常规 4 2 3" xfId="646"/>
    <cellStyle name="常规 4 3" xfId="647"/>
    <cellStyle name="常规 4 3 2" xfId="648"/>
    <cellStyle name="常规 4 3 3" xfId="649"/>
    <cellStyle name="常规 4 4" xfId="650"/>
    <cellStyle name="常规 4 4 2" xfId="651"/>
    <cellStyle name="常规 4 4 3" xfId="652"/>
    <cellStyle name="常规 4 5" xfId="653"/>
    <cellStyle name="常规 4 5 2" xfId="654"/>
    <cellStyle name="常规 4 5 3" xfId="655"/>
    <cellStyle name="常规 4 6" xfId="656"/>
    <cellStyle name="常规 4 6 2" xfId="657"/>
    <cellStyle name="常规 4 6 2 2" xfId="658"/>
    <cellStyle name="常规 4 6 2 3" xfId="659"/>
    <cellStyle name="常规 4 6 3" xfId="660"/>
    <cellStyle name="常规 4 6 3 2" xfId="661"/>
    <cellStyle name="常规 4 6 3 3" xfId="662"/>
    <cellStyle name="常规 4 6 4" xfId="663"/>
    <cellStyle name="常规 4 6 4 2" xfId="664"/>
    <cellStyle name="常规 4 6 4 3" xfId="665"/>
    <cellStyle name="常规 4 6 5" xfId="666"/>
    <cellStyle name="常规 4 6 5 2" xfId="667"/>
    <cellStyle name="常规 4 6 5 3" xfId="668"/>
    <cellStyle name="常规 4 6 6" xfId="669"/>
    <cellStyle name="常规 4 6 6 2" xfId="670"/>
    <cellStyle name="常规 4 6 6 3" xfId="671"/>
    <cellStyle name="常规 4 6 7" xfId="672"/>
    <cellStyle name="常规 4 6 8" xfId="673"/>
    <cellStyle name="常规 4 7" xfId="674"/>
    <cellStyle name="常规 4 7 2" xfId="675"/>
    <cellStyle name="常规 4 7 3" xfId="676"/>
    <cellStyle name="常规 4 8" xfId="677"/>
    <cellStyle name="常规 4 9" xfId="678"/>
    <cellStyle name="常规 5" xfId="679"/>
    <cellStyle name="常规 5 2" xfId="680"/>
    <cellStyle name="常规 5 2 2" xfId="681"/>
    <cellStyle name="常规 5 2 3" xfId="682"/>
    <cellStyle name="常规 5 3" xfId="683"/>
    <cellStyle name="常规 5 3 2" xfId="684"/>
    <cellStyle name="常规 5 3 3" xfId="685"/>
    <cellStyle name="常规 5 4" xfId="686"/>
    <cellStyle name="常规 5 4 2" xfId="687"/>
    <cellStyle name="常规 5 4 3" xfId="688"/>
    <cellStyle name="常规 5 5" xfId="689"/>
    <cellStyle name="常规 5 5 2" xfId="690"/>
    <cellStyle name="常规 5 5 3" xfId="691"/>
    <cellStyle name="常规 5 6" xfId="692"/>
    <cellStyle name="常规 5 6 2" xfId="693"/>
    <cellStyle name="常规 5 6 3" xfId="694"/>
    <cellStyle name="常规 5 7" xfId="695"/>
    <cellStyle name="常规 5 8" xfId="696"/>
    <cellStyle name="常规 6" xfId="697"/>
    <cellStyle name="常规 6 10" xfId="698"/>
    <cellStyle name="常规 6 11" xfId="699"/>
    <cellStyle name="常规 6 12" xfId="700"/>
    <cellStyle name="常规 6 13" xfId="701"/>
    <cellStyle name="常规 6 14" xfId="702"/>
    <cellStyle name="常规 6 15" xfId="703"/>
    <cellStyle name="常规 6 16" xfId="704"/>
    <cellStyle name="常规 6 17" xfId="705"/>
    <cellStyle name="常规 6 2" xfId="706"/>
    <cellStyle name="常规 6 2 10" xfId="707"/>
    <cellStyle name="常规 6 2 11" xfId="708"/>
    <cellStyle name="常规 6 2 12" xfId="709"/>
    <cellStyle name="常规 6 2 13" xfId="710"/>
    <cellStyle name="常规 6 2 2" xfId="711"/>
    <cellStyle name="常规 6 2 3" xfId="712"/>
    <cellStyle name="常规 6 2 4" xfId="713"/>
    <cellStyle name="常规 6 2 5" xfId="714"/>
    <cellStyle name="常规 6 2 6" xfId="715"/>
    <cellStyle name="常规 6 2 7" xfId="716"/>
    <cellStyle name="常规 6 2 8" xfId="717"/>
    <cellStyle name="常规 6 2 9" xfId="718"/>
    <cellStyle name="常规 6 3" xfId="719"/>
    <cellStyle name="常规 6 4" xfId="720"/>
    <cellStyle name="常规 6 5" xfId="721"/>
    <cellStyle name="常规 6 6" xfId="722"/>
    <cellStyle name="常规 6 7" xfId="723"/>
    <cellStyle name="常规 6 8" xfId="724"/>
    <cellStyle name="常规 6 9" xfId="725"/>
    <cellStyle name="常规 7" xfId="726"/>
    <cellStyle name="常规 7 2" xfId="727"/>
    <cellStyle name="常规 7 2 2" xfId="728"/>
    <cellStyle name="常规 7 2 2 2" xfId="729"/>
    <cellStyle name="常规 7 2 2 3" xfId="730"/>
    <cellStyle name="常规 7 3" xfId="731"/>
    <cellStyle name="常规 7 3 2" xfId="732"/>
    <cellStyle name="常规 7 3 2 2" xfId="733"/>
    <cellStyle name="常规 7 3 2 3" xfId="734"/>
    <cellStyle name="常规 7 4" xfId="735"/>
    <cellStyle name="常规 7 4 2" xfId="736"/>
    <cellStyle name="常规 7 4 3" xfId="737"/>
    <cellStyle name="常规 7 5" xfId="738"/>
    <cellStyle name="常规 7 5 2" xfId="739"/>
    <cellStyle name="常规 7 5 3" xfId="740"/>
    <cellStyle name="常规 7 6" xfId="741"/>
    <cellStyle name="常规 7 6 2" xfId="742"/>
    <cellStyle name="常规 7 6 3" xfId="743"/>
    <cellStyle name="常规 7 7" xfId="744"/>
    <cellStyle name="常规 7 8" xfId="745"/>
    <cellStyle name="常规 8" xfId="746"/>
    <cellStyle name="常规 8 2" xfId="747"/>
    <cellStyle name="常规 8 2 2" xfId="748"/>
    <cellStyle name="常规 8 2 3" xfId="749"/>
    <cellStyle name="常规 8 3" xfId="750"/>
    <cellStyle name="常规 8 3 2" xfId="751"/>
    <cellStyle name="常规 8 3 3" xfId="752"/>
    <cellStyle name="常规 8 4" xfId="753"/>
    <cellStyle name="常规 8 4 2" xfId="754"/>
    <cellStyle name="常规 8 4 3" xfId="755"/>
    <cellStyle name="常规 8 5" xfId="756"/>
    <cellStyle name="常规 8 5 2" xfId="757"/>
    <cellStyle name="常规 8 5 3" xfId="758"/>
    <cellStyle name="常规 8 6" xfId="759"/>
    <cellStyle name="常规 8 6 2" xfId="760"/>
    <cellStyle name="常规 8 6 3" xfId="761"/>
    <cellStyle name="常规 8 7" xfId="762"/>
    <cellStyle name="常规 8 8" xfId="763"/>
    <cellStyle name="常规 9" xfId="764"/>
    <cellStyle name="常规 9 2" xfId="765"/>
    <cellStyle name="常规 9 2 2" xfId="766"/>
    <cellStyle name="常规 9 2 3" xfId="767"/>
    <cellStyle name="常规 9 3" xfId="768"/>
    <cellStyle name="常规 9 3 2" xfId="769"/>
    <cellStyle name="常规 9 3 3" xfId="770"/>
    <cellStyle name="常规 9 4" xfId="771"/>
    <cellStyle name="常规 9 4 2" xfId="772"/>
    <cellStyle name="常规 9 4 3" xfId="773"/>
    <cellStyle name="常规 9 5" xfId="774"/>
    <cellStyle name="常规 9 5 2" xfId="775"/>
    <cellStyle name="常规 9 5 3" xfId="776"/>
    <cellStyle name="常规 9 6" xfId="777"/>
    <cellStyle name="常规 9 6 2" xfId="778"/>
    <cellStyle name="常规 9 6 3" xfId="779"/>
    <cellStyle name="常规 9 7" xfId="780"/>
    <cellStyle name="常规 9 8" xfId="781"/>
    <cellStyle name="强调文字颜色 1 2" xfId="782"/>
    <cellStyle name="强调文字颜色 1 2 2" xfId="783"/>
    <cellStyle name="强调文字颜色 1 2 2 2" xfId="784"/>
    <cellStyle name="强调文字颜色 1 2 2 3" xfId="785"/>
    <cellStyle name="强调文字颜色 1 2 3" xfId="786"/>
    <cellStyle name="强调文字颜色 1 2 3 2" xfId="787"/>
    <cellStyle name="强调文字颜色 1 2 3 3" xfId="788"/>
    <cellStyle name="强调文字颜色 1 2 4" xfId="789"/>
    <cellStyle name="强调文字颜色 1 2 4 2" xfId="790"/>
    <cellStyle name="强调文字颜色 1 2 4 3" xfId="791"/>
    <cellStyle name="强调文字颜色 1 2 5" xfId="792"/>
    <cellStyle name="强调文字颜色 1 2 5 2" xfId="793"/>
    <cellStyle name="强调文字颜色 1 2 5 3" xfId="794"/>
    <cellStyle name="强调文字颜色 1 2 6" xfId="795"/>
    <cellStyle name="强调文字颜色 1 2 6 2" xfId="796"/>
    <cellStyle name="强调文字颜色 1 2 6 3" xfId="797"/>
    <cellStyle name="强调文字颜色 1 2 7" xfId="798"/>
    <cellStyle name="强调文字颜色 1 2 8" xfId="799"/>
    <cellStyle name="强调文字颜色 2 2" xfId="800"/>
    <cellStyle name="强调文字颜色 2 2 2" xfId="801"/>
    <cellStyle name="强调文字颜色 2 2 2 2" xfId="802"/>
    <cellStyle name="强调文字颜色 2 2 2 3" xfId="803"/>
    <cellStyle name="强调文字颜色 2 2 3" xfId="804"/>
    <cellStyle name="强调文字颜色 2 2 3 2" xfId="805"/>
    <cellStyle name="强调文字颜色 2 2 3 3" xfId="806"/>
    <cellStyle name="强调文字颜色 2 2 4" xfId="807"/>
    <cellStyle name="强调文字颜色 2 2 4 2" xfId="808"/>
    <cellStyle name="强调文字颜色 2 2 4 3" xfId="809"/>
    <cellStyle name="强调文字颜色 2 2 5" xfId="810"/>
    <cellStyle name="强调文字颜色 2 2 5 2" xfId="811"/>
    <cellStyle name="强调文字颜色 2 2 5 3" xfId="812"/>
    <cellStyle name="强调文字颜色 2 2 6" xfId="813"/>
    <cellStyle name="强调文字颜色 2 2 6 2" xfId="814"/>
    <cellStyle name="强调文字颜色 2 2 6 3" xfId="815"/>
    <cellStyle name="强调文字颜色 2 2 7" xfId="816"/>
    <cellStyle name="强调文字颜色 2 2 8" xfId="817"/>
    <cellStyle name="强调文字颜色 3 2" xfId="818"/>
    <cellStyle name="强调文字颜色 3 2 2" xfId="819"/>
    <cellStyle name="强调文字颜色 3 2 2 2" xfId="820"/>
    <cellStyle name="强调文字颜色 3 2 2 3" xfId="821"/>
    <cellStyle name="强调文字颜色 3 2 3" xfId="822"/>
    <cellStyle name="强调文字颜色 3 2 3 2" xfId="823"/>
    <cellStyle name="强调文字颜色 3 2 3 3" xfId="824"/>
    <cellStyle name="强调文字颜色 3 2 4" xfId="825"/>
    <cellStyle name="强调文字颜色 3 2 4 2" xfId="826"/>
    <cellStyle name="强调文字颜色 3 2 4 3" xfId="827"/>
    <cellStyle name="强调文字颜色 3 2 5" xfId="828"/>
    <cellStyle name="强调文字颜色 3 2 5 2" xfId="829"/>
    <cellStyle name="强调文字颜色 3 2 5 3" xfId="830"/>
    <cellStyle name="强调文字颜色 3 2 6" xfId="831"/>
    <cellStyle name="强调文字颜色 3 2 6 2" xfId="832"/>
    <cellStyle name="强调文字颜色 3 2 6 3" xfId="833"/>
    <cellStyle name="强调文字颜色 3 2 7" xfId="834"/>
    <cellStyle name="强调文字颜色 3 2 8" xfId="835"/>
    <cellStyle name="强调文字颜色 4 2" xfId="836"/>
    <cellStyle name="强调文字颜色 4 2 2" xfId="837"/>
    <cellStyle name="强调文字颜色 4 2 2 2" xfId="838"/>
    <cellStyle name="强调文字颜色 4 2 2 3" xfId="839"/>
    <cellStyle name="强调文字颜色 4 2 3" xfId="840"/>
    <cellStyle name="强调文字颜色 4 2 3 2" xfId="841"/>
    <cellStyle name="强调文字颜色 4 2 3 3" xfId="842"/>
    <cellStyle name="强调文字颜色 4 2 4" xfId="843"/>
    <cellStyle name="强调文字颜色 4 2 4 2" xfId="844"/>
    <cellStyle name="强调文字颜色 4 2 4 3" xfId="845"/>
    <cellStyle name="强调文字颜色 4 2 5" xfId="846"/>
    <cellStyle name="强调文字颜色 4 2 5 2" xfId="847"/>
    <cellStyle name="强调文字颜色 4 2 5 3" xfId="848"/>
    <cellStyle name="强调文字颜色 4 2 6" xfId="849"/>
    <cellStyle name="强调文字颜色 4 2 6 2" xfId="850"/>
    <cellStyle name="强调文字颜色 4 2 6 3" xfId="851"/>
    <cellStyle name="强调文字颜色 4 2 7" xfId="852"/>
    <cellStyle name="强调文字颜色 4 2 8" xfId="853"/>
    <cellStyle name="强调文字颜色 5 2" xfId="854"/>
    <cellStyle name="强调文字颜色 5 2 2" xfId="855"/>
    <cellStyle name="强调文字颜色 5 2 2 2" xfId="856"/>
    <cellStyle name="强调文字颜色 5 2 2 3" xfId="857"/>
    <cellStyle name="强调文字颜色 5 2 3" xfId="858"/>
    <cellStyle name="强调文字颜色 5 2 3 2" xfId="859"/>
    <cellStyle name="强调文字颜色 5 2 3 3" xfId="860"/>
    <cellStyle name="强调文字颜色 5 2 4" xfId="861"/>
    <cellStyle name="强调文字颜色 5 2 4 2" xfId="862"/>
    <cellStyle name="强调文字颜色 5 2 4 3" xfId="863"/>
    <cellStyle name="强调文字颜色 5 2 5" xfId="864"/>
    <cellStyle name="强调文字颜色 5 2 5 2" xfId="865"/>
    <cellStyle name="强调文字颜色 5 2 5 3" xfId="866"/>
    <cellStyle name="强调文字颜色 5 2 6" xfId="867"/>
    <cellStyle name="强调文字颜色 5 2 6 2" xfId="868"/>
    <cellStyle name="强调文字颜色 5 2 6 3" xfId="869"/>
    <cellStyle name="强调文字颜色 5 2 7" xfId="870"/>
    <cellStyle name="强调文字颜色 5 2 8" xfId="871"/>
    <cellStyle name="强调文字颜色 6 2" xfId="872"/>
    <cellStyle name="强调文字颜色 6 2 2" xfId="873"/>
    <cellStyle name="强调文字颜色 6 2 2 2" xfId="874"/>
    <cellStyle name="强调文字颜色 6 2 2 3" xfId="875"/>
    <cellStyle name="强调文字颜色 6 2 3" xfId="876"/>
    <cellStyle name="强调文字颜色 6 2 3 2" xfId="877"/>
    <cellStyle name="强调文字颜色 6 2 3 3" xfId="878"/>
    <cellStyle name="强调文字颜色 6 2 4" xfId="879"/>
    <cellStyle name="强调文字颜色 6 2 4 2" xfId="880"/>
    <cellStyle name="强调文字颜色 6 2 4 3" xfId="881"/>
    <cellStyle name="强调文字颜色 6 2 5" xfId="882"/>
    <cellStyle name="强调文字颜色 6 2 5 2" xfId="883"/>
    <cellStyle name="强调文字颜色 6 2 5 3" xfId="884"/>
    <cellStyle name="强调文字颜色 6 2 6" xfId="885"/>
    <cellStyle name="强调文字颜色 6 2 6 2" xfId="886"/>
    <cellStyle name="强调文字颜色 6 2 6 3" xfId="887"/>
    <cellStyle name="强调文字颜色 6 2 7" xfId="888"/>
    <cellStyle name="强调文字颜色 6 2 8" xfId="889"/>
    <cellStyle name="标题 1 2" xfId="890"/>
    <cellStyle name="标题 1 2 2" xfId="891"/>
    <cellStyle name="标题 1 2 3" xfId="892"/>
    <cellStyle name="标题 1 2 4" xfId="893"/>
    <cellStyle name="标题 1 2 5" xfId="894"/>
    <cellStyle name="标题 1 2 6" xfId="895"/>
    <cellStyle name="标题 2 2" xfId="896"/>
    <cellStyle name="标题 2 2 2" xfId="897"/>
    <cellStyle name="标题 2 2 3" xfId="898"/>
    <cellStyle name="标题 2 2 4" xfId="899"/>
    <cellStyle name="标题 2 2 5" xfId="900"/>
    <cellStyle name="标题 2 2 6" xfId="901"/>
    <cellStyle name="标题 3 2" xfId="902"/>
    <cellStyle name="标题 3 2 2" xfId="903"/>
    <cellStyle name="标题 3 2 3" xfId="904"/>
    <cellStyle name="标题 3 2 4" xfId="905"/>
    <cellStyle name="标题 3 2 5" xfId="906"/>
    <cellStyle name="标题 3 2 6" xfId="907"/>
    <cellStyle name="标题 4 2" xfId="908"/>
    <cellStyle name="标题 4 2 2" xfId="909"/>
    <cellStyle name="标题 4 2 3" xfId="910"/>
    <cellStyle name="标题 4 2 4" xfId="911"/>
    <cellStyle name="标题 4 2 5" xfId="912"/>
    <cellStyle name="标题 4 2 6" xfId="913"/>
    <cellStyle name="标题 5" xfId="914"/>
    <cellStyle name="标题 5 2" xfId="915"/>
    <cellStyle name="标题 5 3" xfId="916"/>
    <cellStyle name="标题 5 4" xfId="917"/>
    <cellStyle name="标题 5 5" xfId="918"/>
    <cellStyle name="标题 5 6" xfId="919"/>
    <cellStyle name="样式 1" xfId="920"/>
    <cellStyle name="样式 1 2" xfId="921"/>
    <cellStyle name="检查单元格 2" xfId="922"/>
    <cellStyle name="检查单元格 2 2" xfId="923"/>
    <cellStyle name="检查单元格 2 2 2" xfId="924"/>
    <cellStyle name="检查单元格 2 2 3" xfId="925"/>
    <cellStyle name="检查单元格 2 3" xfId="926"/>
    <cellStyle name="检查单元格 2 3 2" xfId="927"/>
    <cellStyle name="检查单元格 2 3 3" xfId="928"/>
    <cellStyle name="检查单元格 2 4" xfId="929"/>
    <cellStyle name="检查单元格 2 4 2" xfId="930"/>
    <cellStyle name="检查单元格 2 4 3" xfId="931"/>
    <cellStyle name="检查单元格 2 5" xfId="932"/>
    <cellStyle name="检查单元格 2 5 2" xfId="933"/>
    <cellStyle name="检查单元格 2 5 3" xfId="934"/>
    <cellStyle name="检查单元格 2 6" xfId="935"/>
    <cellStyle name="检查单元格 2 6 2" xfId="936"/>
    <cellStyle name="检查单元格 2 6 3" xfId="937"/>
    <cellStyle name="检查单元格 2 7" xfId="938"/>
    <cellStyle name="检查单元格 2 8" xfId="939"/>
    <cellStyle name="汇总 2" xfId="940"/>
    <cellStyle name="汇总 2 2" xfId="941"/>
    <cellStyle name="汇总 2 2 2" xfId="942"/>
    <cellStyle name="汇总 2 2 2 2" xfId="943"/>
    <cellStyle name="汇总 2 2 2 3" xfId="944"/>
    <cellStyle name="汇总 2 2 3" xfId="945"/>
    <cellStyle name="汇总 2 2 4" xfId="946"/>
    <cellStyle name="汇总 2 3" xfId="947"/>
    <cellStyle name="汇总 2 3 2" xfId="948"/>
    <cellStyle name="汇总 2 3 2 2" xfId="949"/>
    <cellStyle name="汇总 2 3 2 3" xfId="950"/>
    <cellStyle name="汇总 2 3 3" xfId="951"/>
    <cellStyle name="汇总 2 3 4" xfId="952"/>
    <cellStyle name="汇总 2 4" xfId="953"/>
    <cellStyle name="汇总 2 4 2" xfId="954"/>
    <cellStyle name="汇总 2 4 2 2" xfId="955"/>
    <cellStyle name="汇总 2 4 2 3" xfId="956"/>
    <cellStyle name="汇总 2 4 3" xfId="957"/>
    <cellStyle name="汇总 2 4 4" xfId="958"/>
    <cellStyle name="汇总 2 5" xfId="959"/>
    <cellStyle name="汇总 2 5 2" xfId="960"/>
    <cellStyle name="汇总 2 5 2 2" xfId="961"/>
    <cellStyle name="汇总 2 5 2 3" xfId="962"/>
    <cellStyle name="汇总 2 5 3" xfId="963"/>
    <cellStyle name="汇总 2 5 4" xfId="964"/>
    <cellStyle name="汇总 2 6" xfId="965"/>
    <cellStyle name="汇总 2 6 2" xfId="966"/>
    <cellStyle name="汇总 2 6 2 2" xfId="967"/>
    <cellStyle name="汇总 2 6 2 3" xfId="968"/>
    <cellStyle name="汇总 2 6 3" xfId="969"/>
    <cellStyle name="汇总 2 6 4" xfId="970"/>
    <cellStyle name="汇总 2 7" xfId="971"/>
    <cellStyle name="汇总 2 7 2" xfId="972"/>
    <cellStyle name="汇总 2 7 3" xfId="973"/>
    <cellStyle name="汇总 2 8" xfId="974"/>
    <cellStyle name="汇总 2 9" xfId="975"/>
    <cellStyle name="注释 2" xfId="976"/>
    <cellStyle name="注释 2 2" xfId="977"/>
    <cellStyle name="注释 2 2 2" xfId="978"/>
    <cellStyle name="注释 2 2 2 2" xfId="979"/>
    <cellStyle name="注释 2 2 2 3" xfId="980"/>
    <cellStyle name="注释 2 2 3" xfId="981"/>
    <cellStyle name="注释 2 2 4" xfId="982"/>
    <cellStyle name="注释 2 3" xfId="983"/>
    <cellStyle name="注释 2 3 2" xfId="984"/>
    <cellStyle name="注释 2 3 2 2" xfId="985"/>
    <cellStyle name="注释 2 3 2 3" xfId="986"/>
    <cellStyle name="注释 2 3 3" xfId="987"/>
    <cellStyle name="注释 2 3 4" xfId="988"/>
    <cellStyle name="注释 2 4" xfId="989"/>
    <cellStyle name="注释 2 4 2" xfId="990"/>
    <cellStyle name="注释 2 4 2 2" xfId="991"/>
    <cellStyle name="注释 2 4 2 3" xfId="992"/>
    <cellStyle name="注释 2 4 3" xfId="993"/>
    <cellStyle name="注释 2 4 4" xfId="994"/>
    <cellStyle name="注释 2 5" xfId="995"/>
    <cellStyle name="注释 2 5 2" xfId="996"/>
    <cellStyle name="注释 2 5 2 2" xfId="997"/>
    <cellStyle name="注释 2 5 2 3" xfId="998"/>
    <cellStyle name="注释 2 5 3" xfId="999"/>
    <cellStyle name="注释 2 5 4" xfId="1000"/>
    <cellStyle name="注释 2 6" xfId="1001"/>
    <cellStyle name="注释 2 6 2" xfId="1002"/>
    <cellStyle name="注释 2 6 2 2" xfId="1003"/>
    <cellStyle name="注释 2 6 2 3" xfId="1004"/>
    <cellStyle name="注释 2 6 3" xfId="1005"/>
    <cellStyle name="注释 2 6 4" xfId="1006"/>
    <cellStyle name="注释 2 7" xfId="1007"/>
    <cellStyle name="注释 2 7 2" xfId="1008"/>
    <cellStyle name="注释 2 7 3" xfId="1009"/>
    <cellStyle name="注释 2 8" xfId="1010"/>
    <cellStyle name="注释 2 9" xfId="1011"/>
    <cellStyle name="解释性文本 2" xfId="1012"/>
    <cellStyle name="解释性文本 2 2" xfId="1013"/>
    <cellStyle name="解释性文本 2 2 2" xfId="1014"/>
    <cellStyle name="解释性文本 2 2 3" xfId="1015"/>
    <cellStyle name="解释性文本 2 3" xfId="1016"/>
    <cellStyle name="解释性文本 2 3 2" xfId="1017"/>
    <cellStyle name="解释性文本 2 3 3" xfId="1018"/>
    <cellStyle name="解释性文本 2 4" xfId="1019"/>
    <cellStyle name="解释性文本 2 4 2" xfId="1020"/>
    <cellStyle name="解释性文本 2 4 3" xfId="1021"/>
    <cellStyle name="解释性文本 2 5" xfId="1022"/>
    <cellStyle name="解释性文本 2 5 2" xfId="1023"/>
    <cellStyle name="解释性文本 2 5 3" xfId="1024"/>
    <cellStyle name="解释性文本 2 6" xfId="1025"/>
    <cellStyle name="解释性文本 2 6 2" xfId="1026"/>
    <cellStyle name="解释性文本 2 6 3" xfId="1027"/>
    <cellStyle name="解释性文本 2 7" xfId="1028"/>
    <cellStyle name="解释性文本 2 8" xfId="1029"/>
    <cellStyle name="警告文本 2" xfId="1030"/>
    <cellStyle name="警告文本 2 2" xfId="1031"/>
    <cellStyle name="警告文本 2 2 2" xfId="1032"/>
    <cellStyle name="警告文本 2 2 3" xfId="1033"/>
    <cellStyle name="警告文本 2 3" xfId="1034"/>
    <cellStyle name="警告文本 2 3 2" xfId="1035"/>
    <cellStyle name="警告文本 2 3 3" xfId="1036"/>
    <cellStyle name="警告文本 2 4" xfId="1037"/>
    <cellStyle name="警告文本 2 4 2" xfId="1038"/>
    <cellStyle name="警告文本 2 4 3" xfId="1039"/>
    <cellStyle name="警告文本 2 5" xfId="1040"/>
    <cellStyle name="警告文本 2 5 2" xfId="1041"/>
    <cellStyle name="警告文本 2 5 3" xfId="1042"/>
    <cellStyle name="警告文本 2 6" xfId="1043"/>
    <cellStyle name="警告文本 2 6 2" xfId="1044"/>
    <cellStyle name="警告文本 2 6 3" xfId="1045"/>
    <cellStyle name="警告文本 2 7" xfId="1046"/>
    <cellStyle name="警告文本 2 8" xfId="1047"/>
    <cellStyle name="计算 2" xfId="1048"/>
    <cellStyle name="计算 2 2" xfId="1049"/>
    <cellStyle name="计算 2 2 2" xfId="1050"/>
    <cellStyle name="计算 2 3" xfId="1051"/>
    <cellStyle name="计算 2 3 2" xfId="1052"/>
    <cellStyle name="计算 2 4" xfId="1053"/>
    <cellStyle name="计算 2 4 2" xfId="1054"/>
    <cellStyle name="计算 2 5" xfId="1055"/>
    <cellStyle name="计算 2 5 2" xfId="1056"/>
    <cellStyle name="计算 2 6" xfId="1057"/>
    <cellStyle name="计算 2 6 2" xfId="1058"/>
    <cellStyle name="计算 2 7" xfId="1059"/>
    <cellStyle name="超链接 2" xfId="1060"/>
    <cellStyle name="超链接 2 2" xfId="1061"/>
    <cellStyle name="超链接 2 3" xfId="1062"/>
    <cellStyle name="超链接 2 4" xfId="1063"/>
    <cellStyle name="超链接 2 5" xfId="1064"/>
    <cellStyle name="超链接 2 6" xfId="1065"/>
    <cellStyle name="超链接 3" xfId="1066"/>
    <cellStyle name="超链接 3 2" xfId="1067"/>
    <cellStyle name="超链接 3 2 2" xfId="1068"/>
    <cellStyle name="超链接 3 2 3" xfId="1069"/>
    <cellStyle name="超链接 3 3" xfId="1070"/>
    <cellStyle name="超链接 3 3 2" xfId="1071"/>
    <cellStyle name="超链接 3 3 3" xfId="1072"/>
    <cellStyle name="超链接 3 4" xfId="1073"/>
    <cellStyle name="超链接 3 4 2" xfId="1074"/>
    <cellStyle name="超链接 3 4 3" xfId="1075"/>
    <cellStyle name="超链接 3 5" xfId="1076"/>
    <cellStyle name="超链接 3 5 2" xfId="1077"/>
    <cellStyle name="超链接 3 5 3" xfId="1078"/>
    <cellStyle name="超链接 3 6" xfId="1079"/>
    <cellStyle name="超链接 3 6 2" xfId="1080"/>
    <cellStyle name="超链接 3 6 3" xfId="1081"/>
    <cellStyle name="超链接 3 7" xfId="1082"/>
    <cellStyle name="超链接 3 8" xfId="1083"/>
    <cellStyle name="超链接 4" xfId="1084"/>
    <cellStyle name="超链接 4 10" xfId="1085"/>
    <cellStyle name="超链接 4 11" xfId="1086"/>
    <cellStyle name="超链接 4 12" xfId="1087"/>
    <cellStyle name="超链接 4 13" xfId="1088"/>
    <cellStyle name="超链接 4 2" xfId="1089"/>
    <cellStyle name="超链接 4 3" xfId="1090"/>
    <cellStyle name="超链接 4 4" xfId="1091"/>
    <cellStyle name="超链接 4 5" xfId="1092"/>
    <cellStyle name="超链接 4 6" xfId="1093"/>
    <cellStyle name="超链接 4 7" xfId="1094"/>
    <cellStyle name="超链接 4 8" xfId="1095"/>
    <cellStyle name="超链接 4 9" xfId="1096"/>
    <cellStyle name="输入 2" xfId="1097"/>
    <cellStyle name="输入 2 2" xfId="1098"/>
    <cellStyle name="输入 2 2 2" xfId="1099"/>
    <cellStyle name="输入 2 2 2 2" xfId="1100"/>
    <cellStyle name="输入 2 2 2 3" xfId="1101"/>
    <cellStyle name="输入 2 2 3" xfId="1102"/>
    <cellStyle name="输入 2 2 4" xfId="1103"/>
    <cellStyle name="输入 2 3" xfId="1104"/>
    <cellStyle name="输入 2 3 2" xfId="1105"/>
    <cellStyle name="输入 2 3 2 2" xfId="1106"/>
    <cellStyle name="输入 2 3 2 3" xfId="1107"/>
    <cellStyle name="输入 2 3 3" xfId="1108"/>
    <cellStyle name="输入 2 3 4" xfId="1109"/>
    <cellStyle name="输入 2 4" xfId="1110"/>
    <cellStyle name="输入 2 4 2" xfId="1111"/>
    <cellStyle name="输入 2 4 2 2" xfId="1112"/>
    <cellStyle name="输入 2 4 2 3" xfId="1113"/>
    <cellStyle name="输入 2 4 3" xfId="1114"/>
    <cellStyle name="输入 2 4 4" xfId="1115"/>
    <cellStyle name="输入 2 5" xfId="1116"/>
    <cellStyle name="输入 2 5 2" xfId="1117"/>
    <cellStyle name="输入 2 5 2 2" xfId="1118"/>
    <cellStyle name="输入 2 5 2 3" xfId="1119"/>
    <cellStyle name="输入 2 5 3" xfId="1120"/>
    <cellStyle name="输入 2 5 4" xfId="1121"/>
    <cellStyle name="输入 2 6" xfId="1122"/>
    <cellStyle name="输入 2 6 2" xfId="1123"/>
    <cellStyle name="输入 2 6 2 2" xfId="1124"/>
    <cellStyle name="输入 2 6 2 3" xfId="1125"/>
    <cellStyle name="输入 2 6 3" xfId="1126"/>
    <cellStyle name="输入 2 6 4" xfId="1127"/>
    <cellStyle name="输入 2 7" xfId="1128"/>
    <cellStyle name="输入 2 7 2" xfId="1129"/>
    <cellStyle name="输入 2 7 3" xfId="1130"/>
    <cellStyle name="输入 2 8" xfId="1131"/>
    <cellStyle name="输入 2 9" xfId="1132"/>
    <cellStyle name="输出 2" xfId="1133"/>
    <cellStyle name="输出 2 2" xfId="1134"/>
    <cellStyle name="输出 2 2 2" xfId="1135"/>
    <cellStyle name="输出 2 2 2 2" xfId="1136"/>
    <cellStyle name="输出 2 2 2 3" xfId="1137"/>
    <cellStyle name="输出 2 2 3" xfId="1138"/>
    <cellStyle name="输出 2 2 4" xfId="1139"/>
    <cellStyle name="输出 2 3" xfId="1140"/>
    <cellStyle name="输出 2 3 2" xfId="1141"/>
    <cellStyle name="输出 2 3 2 2" xfId="1142"/>
    <cellStyle name="输出 2 3 2 3" xfId="1143"/>
    <cellStyle name="输出 2 3 3" xfId="1144"/>
    <cellStyle name="输出 2 3 4" xfId="1145"/>
    <cellStyle name="输出 2 4" xfId="1146"/>
    <cellStyle name="输出 2 4 2" xfId="1147"/>
    <cellStyle name="输出 2 4 2 2" xfId="1148"/>
    <cellStyle name="输出 2 4 2 3" xfId="1149"/>
    <cellStyle name="输出 2 4 3" xfId="1150"/>
    <cellStyle name="输出 2 4 4" xfId="1151"/>
    <cellStyle name="输出 2 5" xfId="1152"/>
    <cellStyle name="输出 2 5 2" xfId="1153"/>
    <cellStyle name="输出 2 5 2 2" xfId="1154"/>
    <cellStyle name="输出 2 5 2 3" xfId="1155"/>
    <cellStyle name="输出 2 5 3" xfId="1156"/>
    <cellStyle name="输出 2 5 4" xfId="1157"/>
    <cellStyle name="输出 2 6" xfId="1158"/>
    <cellStyle name="输出 2 6 2" xfId="1159"/>
    <cellStyle name="输出 2 6 2 2" xfId="1160"/>
    <cellStyle name="输出 2 6 2 3" xfId="1161"/>
    <cellStyle name="输出 2 6 3" xfId="1162"/>
    <cellStyle name="输出 2 6 4" xfId="1163"/>
    <cellStyle name="输出 2 7" xfId="1164"/>
    <cellStyle name="输出 2 7 2" xfId="1165"/>
    <cellStyle name="输出 2 7 3" xfId="1166"/>
    <cellStyle name="输出 2 8" xfId="1167"/>
    <cellStyle name="输出 2 9" xfId="1168"/>
    <cellStyle name="适中 2" xfId="1169"/>
    <cellStyle name="适中 2 2" xfId="1170"/>
    <cellStyle name="适中 2 3" xfId="1171"/>
    <cellStyle name="适中 2 4" xfId="1172"/>
    <cellStyle name="适中 2 5" xfId="1173"/>
    <cellStyle name="适中 2 6" xfId="1174"/>
    <cellStyle name="链接单元格 2" xfId="1175"/>
    <cellStyle name="链接单元格 2 2" xfId="1176"/>
    <cellStyle name="链接单元格 2 3" xfId="1177"/>
    <cellStyle name="链接单元格 2 4" xfId="1178"/>
    <cellStyle name="链接单元格 2 5" xfId="1179"/>
    <cellStyle name="链接单元格 2 6" xfId="118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49"/>
    <col collapsed="false" customWidth="true" hidden="false" outlineLevel="0" max="3" min="3" style="0" width="13.12"/>
    <col collapsed="false" customWidth="true" hidden="false" outlineLevel="0" max="4" min="4" style="0" width="21.5"/>
    <col collapsed="false" customWidth="true" hidden="false" outlineLevel="0" max="5" min="5" style="0" width="10.12"/>
    <col collapsed="false" customWidth="true" hidden="false" outlineLevel="0" max="6" min="6" style="0" width="16.62"/>
    <col collapsed="false" customWidth="true" hidden="false" outlineLevel="0" max="7" min="7" style="0" width="13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117.9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8" t="s">
        <v>13</v>
      </c>
      <c r="G4" s="8" t="s">
        <v>14</v>
      </c>
    </row>
    <row r="5" s="13" customFormat="true" ht="39" hidden="false" customHeight="true" outlineLevel="0" collapsed="false">
      <c r="A5" s="8" t="n">
        <v>2</v>
      </c>
      <c r="B5" s="8" t="s">
        <v>15</v>
      </c>
      <c r="C5" s="8" t="s">
        <v>16</v>
      </c>
      <c r="D5" s="8" t="s">
        <v>17</v>
      </c>
      <c r="E5" s="11" t="s">
        <v>18</v>
      </c>
      <c r="F5" s="8" t="s">
        <v>13</v>
      </c>
      <c r="G5" s="8" t="s">
        <v>1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</sheetData>
  <autoFilter ref="A3:F5"/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G4:G5" type="list">
      <formula1>"单位,重点单位标准的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5:09:23Z</dcterms:created>
  <dc:creator>Administrator</dc:creator>
  <dc:description/>
  <dc:language>en-US</dc:language>
  <cp:lastModifiedBy>dreamsummit</cp:lastModifiedBy>
  <cp:lastPrinted>2020-11-22T03:15:49Z</cp:lastPrinted>
  <dcterms:modified xsi:type="dcterms:W3CDTF">2021-09-30T11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